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Q$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9"/>
            <rFont val="DejaVu Sans"/>
            <family val="2"/>
          </rPr>
          <t xml:space="preserve">作者</t>
        </r>
        <r>
          <rPr>
            <sz val="9"/>
            <rFont val="宋体"/>
            <family val="0"/>
            <charset val="134"/>
          </rPr>
          <t xml:space="preserve">:
</t>
        </r>
        <r>
          <rPr>
            <sz val="9"/>
            <rFont val="DejaVu Sans"/>
            <family val="2"/>
          </rPr>
          <t xml:space="preserve">格式：</t>
        </r>
        <r>
          <rPr>
            <sz val="9"/>
            <rFont val="宋体"/>
            <family val="0"/>
            <charset val="134"/>
          </rPr>
          <t xml:space="preserve">2018-04-11</t>
        </r>
        <r>
          <rPr>
            <sz val="9"/>
            <rFont val="DejaVu Sans"/>
            <family val="2"/>
          </rPr>
          <t xml:space="preserve">，指申请日期</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5</xdr:col>
                <xdr:colOff>124</xdr:colOff>
                <xdr:row>4</xdr:row>
                <xdr:rowOff>47</xdr:rowOff>
              </xdr:to>
            </anchor>
          </commentPr>
        </mc:Choice>
        <mc:Fallback/>
      </mc:AlternateContent>
    </comment>
    <comment ref="O2" authorId="0">
      <text>
        <r>
          <rPr>
            <sz val="9"/>
            <rFont val="DejaVu Sans"/>
            <family val="2"/>
          </rPr>
          <t xml:space="preserve">作者</t>
        </r>
        <r>
          <rPr>
            <sz val="9"/>
            <rFont val="宋体"/>
            <family val="0"/>
            <charset val="134"/>
          </rPr>
          <t xml:space="preserve">:
</t>
        </r>
        <r>
          <rPr>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26</xdr:colOff>
                <xdr:row>0</xdr:row>
                <xdr:rowOff>7</xdr:rowOff>
              </xdr:from>
              <xdr:to>
                <xdr:col>16</xdr:col>
                <xdr:colOff>75</xdr:colOff>
                <xdr:row>4</xdr:row>
                <xdr:rowOff>47</xdr:rowOff>
              </xdr:to>
            </anchor>
          </commentPr>
        </mc:Choice>
        <mc:Fallback/>
      </mc:AlternateContent>
    </comment>
    <comment ref="P2" authorId="0">
      <text>
        <r>
          <rPr>
            <sz val="9"/>
            <rFont val="DejaVu Sans"/>
            <family val="2"/>
          </rPr>
          <t xml:space="preserve">作者</t>
        </r>
        <r>
          <rPr>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4</xdr:colOff>
                <xdr:row>4</xdr:row>
                <xdr:rowOff>47</xdr:rowOff>
              </xdr:to>
            </anchor>
          </commentPr>
        </mc:Choice>
        <mc:Fallback/>
      </mc:AlternateContent>
    </comment>
  </commentList>
</comments>
</file>

<file path=xl/sharedStrings.xml><?xml version="1.0" encoding="utf-8"?>
<sst xmlns="http://schemas.openxmlformats.org/spreadsheetml/2006/main" count="1436" uniqueCount="466">
  <si>
    <r>
      <rPr>
        <sz val="9"/>
        <color rgb="FF000000"/>
        <rFont val="宋体"/>
        <family val="0"/>
        <charset val="134"/>
      </rPr>
      <t xml:space="preserve">2018-2019</t>
    </r>
    <r>
      <rPr>
        <sz val="9"/>
        <color rgb="FF000000"/>
        <rFont val="Noto Sans"/>
        <family val="2"/>
      </rPr>
      <t xml:space="preserve">第一学期创新创业学分审核汇总表</t>
    </r>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说明：分创新创业学分和素质拓展学分两类</t>
  </si>
  <si>
    <r>
      <rPr>
        <sz val="9"/>
        <color rgb="FF0066CC"/>
        <rFont val="Noto Sans"/>
        <family val="2"/>
      </rPr>
      <t xml:space="preserve">说明：学科竞赛</t>
    </r>
    <r>
      <rPr>
        <sz val="9"/>
        <color rgb="FF0066CC"/>
        <rFont val="宋体"/>
        <family val="0"/>
        <charset val="134"/>
      </rPr>
      <t xml:space="preserve">,</t>
    </r>
    <r>
      <rPr>
        <sz val="9"/>
        <color rgb="FF0066CC"/>
        <rFont val="Noto Sans"/>
        <family val="2"/>
      </rPr>
      <t xml:space="preserve">大学生创新创业训练项目</t>
    </r>
    <r>
      <rPr>
        <sz val="9"/>
        <color rgb="FF0066CC"/>
        <rFont val="宋体"/>
        <family val="0"/>
        <charset val="134"/>
      </rPr>
      <t xml:space="preserve">,</t>
    </r>
    <r>
      <rPr>
        <sz val="9"/>
        <color rgb="FF0066CC"/>
        <rFont val="Noto Sans"/>
        <family val="2"/>
      </rPr>
      <t xml:space="preserve">参与教师科研项目</t>
    </r>
    <r>
      <rPr>
        <sz val="9"/>
        <color rgb="FF0066CC"/>
        <rFont val="宋体"/>
        <family val="0"/>
        <charset val="134"/>
      </rPr>
      <t xml:space="preserve">,</t>
    </r>
    <r>
      <rPr>
        <sz val="9"/>
        <color rgb="FF0066CC"/>
        <rFont val="Noto Sans"/>
        <family val="2"/>
      </rPr>
      <t xml:space="preserve">公开发表论文</t>
    </r>
    <r>
      <rPr>
        <sz val="9"/>
        <color rgb="FF0066CC"/>
        <rFont val="宋体"/>
        <family val="0"/>
        <charset val="134"/>
      </rPr>
      <t xml:space="preserve">,</t>
    </r>
    <r>
      <rPr>
        <sz val="9"/>
        <color rgb="FF0066CC"/>
        <rFont val="Noto Sans"/>
        <family val="2"/>
      </rPr>
      <t xml:space="preserve">专利</t>
    </r>
    <r>
      <rPr>
        <sz val="9"/>
        <color rgb="FF0066CC"/>
        <rFont val="宋体"/>
        <family val="0"/>
        <charset val="134"/>
      </rPr>
      <t xml:space="preserve">,</t>
    </r>
    <r>
      <rPr>
        <sz val="9"/>
        <color rgb="FF0066CC"/>
        <rFont val="Noto Sans"/>
        <family val="2"/>
      </rPr>
      <t xml:space="preserve">科技成果奖</t>
    </r>
    <r>
      <rPr>
        <sz val="9"/>
        <color rgb="FF0066CC"/>
        <rFont val="宋体"/>
        <family val="0"/>
        <charset val="134"/>
      </rPr>
      <t xml:space="preserve">,</t>
    </r>
    <r>
      <rPr>
        <sz val="9"/>
        <color rgb="FF0066CC"/>
        <rFont val="Noto Sans"/>
        <family val="2"/>
      </rPr>
      <t xml:space="preserve">开放实验和自制仪器</t>
    </r>
    <r>
      <rPr>
        <sz val="9"/>
        <color rgb="FF0066CC"/>
        <rFont val="宋体"/>
        <family val="0"/>
        <charset val="134"/>
      </rPr>
      <t xml:space="preserve">,</t>
    </r>
    <r>
      <rPr>
        <sz val="9"/>
        <color rgb="FF0066CC"/>
        <rFont val="Noto Sans"/>
        <family val="2"/>
      </rPr>
      <t xml:space="preserve">其它等八大类</t>
    </r>
  </si>
  <si>
    <t xml:space="preserve">说明：具体项目的内容</t>
  </si>
  <si>
    <t xml:space="preserve">说明：“项目内容”字段和“级别”、“等级”不能同时有数据</t>
  </si>
  <si>
    <t xml:space="preserve">说明：略</t>
  </si>
  <si>
    <r>
      <rPr>
        <sz val="9"/>
        <color rgb="FF0066CC"/>
        <rFont val="Noto Sans"/>
        <family val="2"/>
      </rPr>
      <t xml:space="preserve">说明：以学科竞赛为例，年度</t>
    </r>
    <r>
      <rPr>
        <sz val="9"/>
        <color rgb="FF0066CC"/>
        <rFont val="宋体"/>
        <family val="0"/>
        <charset val="134"/>
      </rPr>
      <t xml:space="preserve">+</t>
    </r>
    <r>
      <rPr>
        <sz val="9"/>
        <color rgb="FF0066CC"/>
        <rFont val="Noto Sans"/>
        <family val="2"/>
      </rPr>
      <t xml:space="preserve">赛事名称</t>
    </r>
    <r>
      <rPr>
        <sz val="9"/>
        <color rgb="FF0066CC"/>
        <rFont val="宋体"/>
        <family val="0"/>
        <charset val="134"/>
      </rPr>
      <t xml:space="preserve">+</t>
    </r>
    <r>
      <rPr>
        <sz val="9"/>
        <color rgb="FF0066CC"/>
        <rFont val="Noto Sans"/>
        <family val="2"/>
      </rPr>
      <t xml:space="preserve">参赛作品名称。如创新创业项目，参照如下示例</t>
    </r>
  </si>
  <si>
    <t xml:space="preserve">说明：包括项目情况、承担的工作及完成情况、获奖情况、获奖日期等</t>
  </si>
  <si>
    <r>
      <rPr>
        <sz val="9"/>
        <color rgb="FF0066CC"/>
        <rFont val="Noto Sans"/>
        <family val="2"/>
      </rPr>
      <t xml:space="preserve">格式：</t>
    </r>
    <r>
      <rPr>
        <sz val="9"/>
        <color rgb="FF0066CC"/>
        <rFont val="宋体"/>
        <family val="0"/>
        <charset val="134"/>
      </rPr>
      <t xml:space="preserve">2018-04-11</t>
    </r>
    <r>
      <rPr>
        <sz val="9"/>
        <color rgb="FF0066CC"/>
        <rFont val="Noto Sans"/>
        <family val="2"/>
      </rPr>
      <t xml:space="preserve">，指项目成果取得日期
</t>
    </r>
  </si>
  <si>
    <t xml:space="preserve">学生、教师二选一</t>
  </si>
  <si>
    <t xml:space="preserve">如果申请人标记是学生，就填写学生学号，如果是教师就填写教工号，没有工号填写身份证号
</t>
  </si>
  <si>
    <t xml:space="preserve">创新创业学分</t>
  </si>
  <si>
    <t xml:space="preserve">大学生创新创业训练项目</t>
  </si>
  <si>
    <r>
      <rPr>
        <sz val="9"/>
        <color rgb="FF000000"/>
        <rFont val="Noto Sans"/>
        <family val="2"/>
      </rPr>
      <t xml:space="preserve">大学生直播</t>
    </r>
    <r>
      <rPr>
        <sz val="9"/>
        <color rgb="FF000000"/>
        <rFont val="宋体"/>
        <family val="0"/>
        <charset val="134"/>
      </rPr>
      <t xml:space="preserve">APP</t>
    </r>
    <r>
      <rPr>
        <sz val="9"/>
        <color rgb="FF000000"/>
        <rFont val="Noto Sans"/>
        <family val="2"/>
      </rPr>
      <t xml:space="preserve">使用情况调查研究及对于直播</t>
    </r>
    <r>
      <rPr>
        <sz val="9"/>
        <color rgb="FF000000"/>
        <rFont val="宋体"/>
        <family val="0"/>
        <charset val="134"/>
      </rPr>
      <t xml:space="preserve">APP</t>
    </r>
    <r>
      <rPr>
        <sz val="9"/>
        <color rgb="FF000000"/>
        <rFont val="Noto Sans"/>
        <family val="2"/>
      </rPr>
      <t xml:space="preserve">的优化建议——基于杭州下沙大学生的调查</t>
    </r>
  </si>
  <si>
    <t xml:space="preserve">校级</t>
  </si>
  <si>
    <t xml:space="preserve">结题</t>
  </si>
  <si>
    <t xml:space="preserve">杨丽</t>
  </si>
  <si>
    <r>
      <rPr>
        <sz val="9"/>
        <color rgb="FF000000"/>
        <rFont val="宋体"/>
        <family val="0"/>
        <charset val="134"/>
      </rPr>
      <t xml:space="preserve">2017</t>
    </r>
    <r>
      <rPr>
        <sz val="9"/>
        <color rgb="FF000000"/>
        <rFont val="Noto Sans"/>
        <family val="2"/>
      </rPr>
      <t xml:space="preserve">年度浙江工商大学大学生创新创业训练计划项目《大学生直播</t>
    </r>
    <r>
      <rPr>
        <sz val="9"/>
        <color rgb="FF000000"/>
        <rFont val="宋体"/>
        <family val="0"/>
        <charset val="134"/>
      </rPr>
      <t xml:space="preserve">APP</t>
    </r>
    <r>
      <rPr>
        <sz val="9"/>
        <color rgb="FF000000"/>
        <rFont val="Noto Sans"/>
        <family val="2"/>
      </rPr>
      <t xml:space="preserve">使用情况调查研究及对于直播</t>
    </r>
    <r>
      <rPr>
        <sz val="9"/>
        <color rgb="FF000000"/>
        <rFont val="宋体"/>
        <family val="0"/>
        <charset val="134"/>
      </rPr>
      <t xml:space="preserve">APP</t>
    </r>
    <r>
      <rPr>
        <sz val="9"/>
        <color rgb="FF000000"/>
        <rFont val="Noto Sans"/>
        <family val="2"/>
      </rPr>
      <t xml:space="preserve">的优化建议——基于杭州下沙大学生的调查》</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正式结题，项目编号为</t>
    </r>
    <r>
      <rPr>
        <sz val="9"/>
        <color rgb="FF000000"/>
        <rFont val="宋体"/>
        <family val="0"/>
        <charset val="134"/>
      </rPr>
      <t xml:space="preserve">CX201719029</t>
    </r>
    <r>
      <rPr>
        <sz val="9"/>
        <color rgb="FF000000"/>
        <rFont val="Noto Sans"/>
        <family val="2"/>
      </rPr>
      <t xml:space="preserve">，结题报告与结题成果已提交，本人是项目组员。</t>
    </r>
  </si>
  <si>
    <t xml:space="preserve">2018-03-20</t>
  </si>
  <si>
    <t xml:space="preserve">学生</t>
  </si>
  <si>
    <t xml:space="preserve">学科竞赛</t>
  </si>
  <si>
    <r>
      <rPr>
        <sz val="9"/>
        <color rgb="FF000000"/>
        <rFont val="Noto Sans"/>
        <family val="2"/>
      </rPr>
      <t xml:space="preserve">第十三届全国网络编辑年会暨</t>
    </r>
    <r>
      <rPr>
        <sz val="9"/>
        <color rgb="FF000000"/>
        <rFont val="宋体"/>
        <family val="0"/>
        <charset val="134"/>
      </rPr>
      <t xml:space="preserve">2017</t>
    </r>
    <r>
      <rPr>
        <sz val="9"/>
        <color rgb="FF000000"/>
        <rFont val="Noto Sans"/>
        <family val="2"/>
      </rPr>
      <t xml:space="preserve">数字出版与新媒体研讨会中获优秀论文三等奖</t>
    </r>
  </si>
  <si>
    <t xml:space="preserve">省级</t>
  </si>
  <si>
    <t xml:space="preserve">三等奖</t>
  </si>
  <si>
    <t xml:space="preserve">戚楼璐</t>
  </si>
  <si>
    <r>
      <rPr>
        <sz val="9"/>
        <color rgb="FF000000"/>
        <rFont val="宋体"/>
        <family val="0"/>
        <charset val="134"/>
      </rPr>
      <t xml:space="preserve">2017</t>
    </r>
    <r>
      <rPr>
        <sz val="9"/>
        <color rgb="FF000000"/>
        <rFont val="Noto Sans"/>
        <family val="2"/>
      </rPr>
      <t xml:space="preserve">年第十三届全国网络编辑年会暨</t>
    </r>
    <r>
      <rPr>
        <sz val="9"/>
        <color rgb="FF000000"/>
        <rFont val="宋体"/>
        <family val="0"/>
        <charset val="134"/>
      </rPr>
      <t xml:space="preserve">2017</t>
    </r>
    <r>
      <rPr>
        <sz val="9"/>
        <color rgb="FF000000"/>
        <rFont val="Noto Sans"/>
        <family val="2"/>
      </rPr>
      <t xml:space="preserve">数字出版与新媒体研讨会</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本人论文在《谈竞价排名下搜索引擎社会责任的缺失》在“第十三届全国网络编辑年会暨</t>
    </r>
    <r>
      <rPr>
        <sz val="9"/>
        <color rgb="FF000000"/>
        <rFont val="宋体"/>
        <family val="0"/>
        <charset val="134"/>
      </rPr>
      <t xml:space="preserve">2017</t>
    </r>
    <r>
      <rPr>
        <sz val="9"/>
        <color rgb="FF000000"/>
        <rFont val="Noto Sans"/>
        <family val="2"/>
      </rPr>
      <t xml:space="preserve">数字出版与新媒体研讨会”中参赛，并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获优秀论文三等奖。 指导老师：沈珉。</t>
    </r>
  </si>
  <si>
    <t xml:space="preserve">2017-11-20</t>
  </si>
  <si>
    <r>
      <rPr>
        <sz val="9"/>
        <color rgb="FF000000"/>
        <rFont val="Noto Sans"/>
        <family val="2"/>
      </rPr>
      <t xml:space="preserve">第十三届全国网络编辑年会暨</t>
    </r>
    <r>
      <rPr>
        <sz val="9"/>
        <color rgb="FF000000"/>
        <rFont val="宋体"/>
        <family val="0"/>
        <charset val="134"/>
      </rPr>
      <t xml:space="preserve">2017</t>
    </r>
    <r>
      <rPr>
        <sz val="9"/>
        <color rgb="FF000000"/>
        <rFont val="Noto Sans"/>
        <family val="2"/>
      </rPr>
      <t xml:space="preserve">数字出版与新媒体研讨会中获优秀论文优秀奖 </t>
    </r>
  </si>
  <si>
    <t xml:space="preserve">优秀奖</t>
  </si>
  <si>
    <t xml:space="preserve">尚发</t>
  </si>
  <si>
    <r>
      <rPr>
        <sz val="9"/>
        <color rgb="FF000000"/>
        <rFont val="Noto Sans"/>
        <family val="2"/>
      </rPr>
      <t xml:space="preserve">尚发、张勇、崔珂萌的论文《</t>
    </r>
    <r>
      <rPr>
        <sz val="9"/>
        <color rgb="FF000000"/>
        <rFont val="宋体"/>
        <family val="0"/>
        <charset val="134"/>
      </rPr>
      <t xml:space="preserve">VR</t>
    </r>
    <r>
      <rPr>
        <sz val="9"/>
        <color rgb="FF000000"/>
        <rFont val="Noto Sans"/>
        <family val="2"/>
      </rPr>
      <t xml:space="preserve">技术在图书营销领域应用的前景展望与问题探析》在“第十三届全国网络编辑年会暨</t>
    </r>
    <r>
      <rPr>
        <sz val="9"/>
        <color rgb="FF000000"/>
        <rFont val="宋体"/>
        <family val="0"/>
        <charset val="134"/>
      </rPr>
      <t xml:space="preserve">2017</t>
    </r>
    <r>
      <rPr>
        <sz val="9"/>
        <color rgb="FF000000"/>
        <rFont val="Noto Sans"/>
        <family val="2"/>
      </rPr>
      <t xml:space="preserve">数字出版与新媒体研讨会”中荣获优秀论文优秀奖。 指导老师：潘文年
</t>
    </r>
  </si>
  <si>
    <t xml:space="preserve">2017-11</t>
  </si>
  <si>
    <t xml:space="preserve"> </t>
  </si>
  <si>
    <t xml:space="preserve">参赛</t>
  </si>
  <si>
    <t xml:space="preserve">刘凌</t>
  </si>
  <si>
    <r>
      <rPr>
        <sz val="9"/>
        <color rgb="FF000000"/>
        <rFont val="宋体"/>
        <family val="0"/>
        <charset val="134"/>
      </rPr>
      <t xml:space="preserve">2017</t>
    </r>
    <r>
      <rPr>
        <sz val="9"/>
        <color rgb="FF000000"/>
        <rFont val="Noto Sans"/>
        <family val="2"/>
      </rPr>
      <t xml:space="preserve">第三届两岸高校电子书编创大赛作品《探访古迹廿八都》</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我们以《探访古迹廿八都》为题，制作了电子书作品《探访古迹廿八都》参加</t>
    </r>
    <r>
      <rPr>
        <sz val="9"/>
        <color rgb="FF000000"/>
        <rFont val="宋体"/>
        <family val="0"/>
        <charset val="134"/>
      </rPr>
      <t xml:space="preserve">2017</t>
    </r>
    <r>
      <rPr>
        <sz val="9"/>
        <color rgb="FF000000"/>
        <rFont val="Noto Sans"/>
        <family val="2"/>
      </rPr>
      <t xml:space="preserve">第三届两岸高校电子书编创大赛。</t>
    </r>
  </si>
  <si>
    <t xml:space="preserve">2017-06-28</t>
  </si>
  <si>
    <t xml:space="preserve">邵佳惠</t>
  </si>
  <si>
    <r>
      <rPr>
        <sz val="9"/>
        <color rgb="FF000000"/>
        <rFont val="宋体"/>
        <family val="0"/>
        <charset val="134"/>
      </rPr>
      <t xml:space="preserve">2017</t>
    </r>
    <r>
      <rPr>
        <sz val="9"/>
        <color rgb="FF000000"/>
        <rFont val="Noto Sans"/>
        <family val="2"/>
      </rPr>
      <t xml:space="preserve">年度浙江工商大学大学生创新创业训练计划项目《互联网环境下民众对版权的了解程度以及如何增强网络作品版权安全性》</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结题，并通过结题验收</t>
    </r>
  </si>
  <si>
    <t xml:space="preserve">2018-03-01</t>
  </si>
  <si>
    <t xml:space="preserve">唐影</t>
  </si>
  <si>
    <r>
      <rPr>
        <sz val="9"/>
        <color rgb="FF000000"/>
        <rFont val="宋体"/>
        <family val="0"/>
        <charset val="134"/>
      </rPr>
      <t xml:space="preserve">2017</t>
    </r>
    <r>
      <rPr>
        <sz val="9"/>
        <color rgb="FF000000"/>
        <rFont val="Noto Sans"/>
        <family val="2"/>
      </rPr>
      <t xml:space="preserve">第三届两岸高校电子书编创大赛《香艾香随》</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本人作为小组一员参与了电子书《香艾香随》的制作，主要分担了资料收集和 排版设计的工作任务。</t>
    </r>
  </si>
  <si>
    <t xml:space="preserve">2017-06-06</t>
  </si>
  <si>
    <t xml:space="preserve">俞晨阳</t>
  </si>
  <si>
    <r>
      <rPr>
        <sz val="9"/>
        <rFont val="宋体"/>
        <family val="0"/>
        <charset val="134"/>
      </rPr>
      <t xml:space="preserve">2017</t>
    </r>
    <r>
      <rPr>
        <sz val="9"/>
        <rFont val="Noto Sans"/>
        <family val="2"/>
      </rPr>
      <t xml:space="preserve">年第三届两岸高校电子书编创大赛《探访古迹廿八都》
</t>
    </r>
  </si>
  <si>
    <r>
      <rPr>
        <sz val="9"/>
        <rFont val="Noto Sans"/>
        <family val="2"/>
      </rPr>
      <t xml:space="preserve">我们以《探访古迹廿八都》为题，因为古镇廿八都与其他古镇不尽相同，它没有因为发展经济而破坏了古镇原有的淳朴，反而保留了它很多古镇特有的风俗文化。因此，我们针对浙江衢州古镇廿八都的地理、文化、工艺、美食、旅游等五个方面做了简单扼要的介绍，帮助更多人了解、认识这个“藏在大山里”的古镇。
我在其中担任查找资料和配音工作。该项目已于</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结题。</t>
    </r>
  </si>
  <si>
    <t xml:space="preserve">2017-06</t>
  </si>
  <si>
    <t xml:space="preserve">其它</t>
  </si>
  <si>
    <t xml:space="preserve">唐敏</t>
  </si>
  <si>
    <r>
      <rPr>
        <sz val="9"/>
        <color rgb="FF000000"/>
        <rFont val="宋体"/>
        <family val="0"/>
        <charset val="134"/>
      </rPr>
      <t xml:space="preserve">2015</t>
    </r>
    <r>
      <rPr>
        <sz val="9"/>
        <color rgb="FF000000"/>
        <rFont val="Noto Sans"/>
        <family val="2"/>
      </rPr>
      <t xml:space="preserve">年度浙江省大学生科技创新活动计划（新苗人才计划）《旅路有你—基于“互联网</t>
    </r>
    <r>
      <rPr>
        <sz val="9"/>
        <color rgb="FF000000"/>
        <rFont val="宋体"/>
        <family val="0"/>
        <charset val="134"/>
      </rPr>
      <t xml:space="preserve">+”</t>
    </r>
    <r>
      <rPr>
        <sz val="9"/>
        <color rgb="FF000000"/>
        <rFont val="Noto Sans"/>
        <family val="2"/>
      </rPr>
      <t xml:space="preserve">的旅游分享个性化模式开发》</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结题，结题文件《关于印发〈浙江省大学生科技创新活动计划（新苗人才计划）实施办法（试行）的通知》（团浙联〔</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本人不是项目主持人。</t>
    </r>
  </si>
  <si>
    <t xml:space="preserve">2018-11</t>
  </si>
  <si>
    <r>
      <rPr>
        <sz val="9"/>
        <rFont val="Noto Sans"/>
        <family val="2"/>
      </rPr>
      <t xml:space="preserve">第十三届全国网络编辑年会暨</t>
    </r>
    <r>
      <rPr>
        <sz val="9"/>
        <rFont val="Arial"/>
        <family val="2"/>
      </rPr>
      <t xml:space="preserve">2017</t>
    </r>
    <r>
      <rPr>
        <sz val="9"/>
        <rFont val="Noto Sans"/>
        <family val="2"/>
      </rPr>
      <t xml:space="preserve">数字出版与新媒体研讨会中获优秀论文优秀奖</t>
    </r>
  </si>
  <si>
    <r>
      <rPr>
        <sz val="9"/>
        <rFont val="Arial"/>
        <family val="2"/>
      </rPr>
      <t xml:space="preserve">  3</t>
    </r>
    <r>
      <rPr>
        <sz val="9"/>
        <rFont val="Noto Sans"/>
        <family val="2"/>
      </rPr>
      <t xml:space="preserve">人组队</t>
    </r>
  </si>
  <si>
    <t xml:space="preserve">崔珂萌</t>
  </si>
  <si>
    <r>
      <rPr>
        <sz val="9"/>
        <color rgb="FF000000"/>
        <rFont val="宋体"/>
        <family val="0"/>
        <charset val="134"/>
      </rPr>
      <t xml:space="preserve">2017</t>
    </r>
    <r>
      <rPr>
        <sz val="9"/>
        <color rgb="FF000000"/>
        <rFont val="Noto Sans"/>
        <family val="2"/>
      </rPr>
      <t xml:space="preserve">年，“第十三届全国网络编辑年会暨</t>
    </r>
    <r>
      <rPr>
        <sz val="9"/>
        <color rgb="FF000000"/>
        <rFont val="宋体"/>
        <family val="0"/>
        <charset val="134"/>
      </rPr>
      <t xml:space="preserve">2017</t>
    </r>
    <r>
      <rPr>
        <sz val="9"/>
        <color rgb="FF000000"/>
        <rFont val="Noto Sans"/>
        <family val="2"/>
      </rPr>
      <t xml:space="preserve">数字出版与新媒体研讨会”，《</t>
    </r>
    <r>
      <rPr>
        <sz val="9"/>
        <color rgb="FF000000"/>
        <rFont val="宋体"/>
        <family val="0"/>
        <charset val="134"/>
      </rPr>
      <t xml:space="preserve">VR</t>
    </r>
    <r>
      <rPr>
        <sz val="9"/>
        <color rgb="FF000000"/>
        <rFont val="Noto Sans"/>
        <family val="2"/>
      </rPr>
      <t xml:space="preserve">技术在图书营销领域应用的前景展望与问题探析》</t>
    </r>
  </si>
  <si>
    <r>
      <rPr>
        <sz val="9"/>
        <rFont val="Noto Sans"/>
        <family val="2"/>
      </rPr>
      <t xml:space="preserve">尚发、崔珂萌、张勇的论文《</t>
    </r>
    <r>
      <rPr>
        <sz val="9"/>
        <rFont val="宋体"/>
        <family val="0"/>
        <charset val="134"/>
      </rPr>
      <t xml:space="preserve">VR</t>
    </r>
    <r>
      <rPr>
        <sz val="9"/>
        <rFont val="Noto Sans"/>
        <family val="2"/>
      </rPr>
      <t xml:space="preserve">技术在图书营销领域应用的前景展望与问题探析》在“第十三届全国网络编辑年会暨</t>
    </r>
    <r>
      <rPr>
        <sz val="9"/>
        <rFont val="宋体"/>
        <family val="0"/>
        <charset val="134"/>
      </rPr>
      <t xml:space="preserve">2017</t>
    </r>
    <r>
      <rPr>
        <sz val="9"/>
        <rFont val="Noto Sans"/>
        <family val="2"/>
      </rPr>
      <t xml:space="preserve">数字出版与新媒体研讨会”中荣获优秀论文优秀奖。 指导老师：潘文年</t>
    </r>
  </si>
  <si>
    <t xml:space="preserve">为了了解高校学生公选课的学习情况，进行学生决策视角下高校公选课相关机制完善研究的研究</t>
  </si>
  <si>
    <r>
      <rPr>
        <sz val="9"/>
        <color rgb="FF000000"/>
        <rFont val="Noto Sans"/>
        <family val="2"/>
      </rPr>
      <t xml:space="preserve">成员</t>
    </r>
    <r>
      <rPr>
        <sz val="9"/>
        <color rgb="FF000000"/>
        <rFont val="宋体"/>
        <family val="0"/>
        <charset val="134"/>
      </rPr>
      <t xml:space="preserve">1</t>
    </r>
    <r>
      <rPr>
        <sz val="9"/>
        <color rgb="FF000000"/>
        <rFont val="Noto Sans"/>
        <family val="2"/>
      </rPr>
      <t xml:space="preserve">分</t>
    </r>
  </si>
  <si>
    <t xml:space="preserve">闻丽月</t>
  </si>
  <si>
    <r>
      <rPr>
        <sz val="9"/>
        <color rgb="FF000000"/>
        <rFont val="宋体"/>
        <family val="0"/>
        <charset val="134"/>
      </rPr>
      <t xml:space="preserve">2017</t>
    </r>
    <r>
      <rPr>
        <sz val="9"/>
        <color rgb="FF000000"/>
        <rFont val="Noto Sans"/>
        <family val="2"/>
      </rPr>
      <t xml:space="preserve">年度浙江工商大学大学生创新创业训练计划项目《学生决策视角下高校公选课相关机制完善研究》</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结题，结题文件《浙江工商大学关于公布</t>
    </r>
    <r>
      <rPr>
        <sz val="9"/>
        <color rgb="FF000000"/>
        <rFont val="宋体"/>
        <family val="0"/>
        <charset val="134"/>
      </rPr>
      <t xml:space="preserve">2018</t>
    </r>
    <r>
      <rPr>
        <sz val="9"/>
        <color rgb="FF000000"/>
        <rFont val="Noto Sans"/>
        <family val="2"/>
      </rPr>
      <t xml:space="preserve">年度校级大学生创新创业训练项目结题情况的通知》，本人负责问卷设计制作。</t>
    </r>
  </si>
  <si>
    <t xml:space="preserve">2018-06</t>
  </si>
  <si>
    <r>
      <rPr>
        <sz val="9"/>
        <color rgb="FF000000"/>
        <rFont val="宋体"/>
        <family val="0"/>
        <charset val="134"/>
      </rPr>
      <t xml:space="preserve">2017</t>
    </r>
    <r>
      <rPr>
        <sz val="9"/>
        <color rgb="FF000000"/>
        <rFont val="Noto Sans"/>
        <family val="2"/>
      </rPr>
      <t xml:space="preserve">第三届两岸高校电子书编创大赛</t>
    </r>
  </si>
  <si>
    <t xml:space="preserve">裴振南</t>
  </si>
  <si>
    <t xml:space="preserve">电子书作品《探访古镇廿八都》</t>
  </si>
  <si>
    <r>
      <rPr>
        <sz val="9"/>
        <color rgb="FF000000"/>
        <rFont val="Noto Sans"/>
        <family val="2"/>
      </rPr>
      <t xml:space="preserve">本人在此项目中担任组长一职。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完成参赛，作品已经上传至优酷网。电子书以《探访古迹廿八都》为题，我们针对浙江衢州古镇廿八都的地理、文化、工艺、美食、旅游等五个方面做了简单扼要的介绍，帮助更多人了解、认识这个“藏在大山里”的古镇。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完成参赛，作品已经上传优酷网。</t>
    </r>
  </si>
  <si>
    <t xml:space="preserve">2017-06-10</t>
  </si>
  <si>
    <r>
      <rPr>
        <sz val="9"/>
        <color rgb="FF000000"/>
        <rFont val="Noto Sans"/>
        <family val="2"/>
      </rPr>
      <t xml:space="preserve">旅路有你—基于“互联网</t>
    </r>
    <r>
      <rPr>
        <sz val="9"/>
        <color rgb="FF000000"/>
        <rFont val="宋体"/>
        <family val="0"/>
        <charset val="134"/>
      </rPr>
      <t xml:space="preserve">+”</t>
    </r>
    <r>
      <rPr>
        <sz val="9"/>
        <color rgb="FF000000"/>
        <rFont val="Noto Sans"/>
        <family val="2"/>
      </rPr>
      <t xml:space="preserve">的旅游分享个性化模式开发</t>
    </r>
  </si>
  <si>
    <t xml:space="preserve">甘何婷</t>
  </si>
  <si>
    <r>
      <rPr>
        <sz val="9"/>
        <color rgb="FF000000"/>
        <rFont val="宋体"/>
        <family val="0"/>
        <charset val="134"/>
      </rPr>
      <t xml:space="preserve">2017</t>
    </r>
    <r>
      <rPr>
        <sz val="9"/>
        <color rgb="FF000000"/>
        <rFont val="Noto Sans"/>
        <family val="2"/>
      </rPr>
      <t xml:space="preserve">年度浙江工商大学大学生创新创业训练项目《旅路有你—基于“互联网</t>
    </r>
    <r>
      <rPr>
        <sz val="9"/>
        <color rgb="FF000000"/>
        <rFont val="宋体"/>
        <family val="0"/>
        <charset val="134"/>
      </rPr>
      <t xml:space="preserve">+”</t>
    </r>
    <r>
      <rPr>
        <sz val="9"/>
        <color rgb="FF000000"/>
        <rFont val="Noto Sans"/>
        <family val="2"/>
      </rPr>
      <t xml:space="preserve">的旅游分享个性化模式开发》</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结题，已通过学院和学校结题验收，本人是项目小组成员，主要负责市场调研及营销推广。</t>
    </r>
  </si>
  <si>
    <t xml:space="preserve">2018-12-01</t>
  </si>
  <si>
    <t xml:space="preserve">总结国家教育政策的发布模式，通过问卷的发放以及个案访谈等形式和数据分析得出相应的结论，探求国家跨省生源调控的制度完善可行性。</t>
  </si>
  <si>
    <r>
      <rPr>
        <sz val="9"/>
        <color rgb="FF000000"/>
        <rFont val="宋体"/>
        <family val="0"/>
        <charset val="134"/>
      </rPr>
      <t xml:space="preserve">4</t>
    </r>
    <r>
      <rPr>
        <sz val="9"/>
        <color rgb="FF000000"/>
        <rFont val="Noto Sans"/>
        <family val="2"/>
      </rPr>
      <t xml:space="preserve">人组队</t>
    </r>
  </si>
  <si>
    <t xml:space="preserve">王美芸</t>
  </si>
  <si>
    <t xml:space="preserve">关于完善国家跨省生源调控政策可行性分析——基于杭州市民的实证研究</t>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结题，项目编号为</t>
    </r>
    <r>
      <rPr>
        <sz val="9"/>
        <color rgb="FF000000"/>
        <rFont val="宋体"/>
        <family val="0"/>
        <charset val="134"/>
      </rPr>
      <t xml:space="preserve">CX201719030</t>
    </r>
    <r>
      <rPr>
        <sz val="9"/>
        <color rgb="FF000000"/>
        <rFont val="Noto Sans"/>
        <family val="2"/>
      </rPr>
      <t xml:space="preserve">，本人是项目成员。</t>
    </r>
  </si>
  <si>
    <t xml:space="preserve">2018-01-06</t>
  </si>
  <si>
    <t xml:space="preserve">第四届全国悦读中医活动</t>
  </si>
  <si>
    <t xml:space="preserve">吴磊</t>
  </si>
  <si>
    <t xml:space="preserve">第四届全国悦读中医活动《中医诊断学》电子书</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作品参赛并荣获证书，在作品中担任组长，主要负责电子书制作。《中医诊断学》电子书将教材编写成电子书，在介绍内容时应用了图片、音视频等多媒体技术，还增加了许多互动功能，便于读者理解通过实践理解知识。</t>
    </r>
  </si>
  <si>
    <t xml:space="preserve">2017-12-06</t>
  </si>
  <si>
    <r>
      <rPr>
        <sz val="9"/>
        <color rgb="FF000000"/>
        <rFont val="宋体"/>
        <family val="0"/>
        <charset val="134"/>
      </rPr>
      <t xml:space="preserve">2016</t>
    </r>
    <r>
      <rPr>
        <sz val="9"/>
        <color rgb="FF000000"/>
        <rFont val="Noto Sans"/>
        <family val="2"/>
      </rPr>
      <t xml:space="preserve">年全国大学生英语竞赛</t>
    </r>
  </si>
  <si>
    <t xml:space="preserve">通过初赛</t>
  </si>
  <si>
    <t xml:space="preserve">李依伦</t>
  </si>
  <si>
    <r>
      <rPr>
        <sz val="9"/>
        <color rgb="FF000000"/>
        <rFont val="宋体"/>
        <family val="0"/>
        <charset val="134"/>
      </rPr>
      <t xml:space="preserve">2016</t>
    </r>
    <r>
      <rPr>
        <sz val="9"/>
        <color rgb="FF000000"/>
        <rFont val="Noto Sans"/>
        <family val="2"/>
      </rPr>
      <t xml:space="preserve">年度全国大学生英语竞赛</t>
    </r>
  </si>
  <si>
    <r>
      <rPr>
        <sz val="9"/>
        <rFont val="Calibri"/>
        <family val="2"/>
      </rPr>
      <t xml:space="preserve">2016</t>
    </r>
    <r>
      <rPr>
        <sz val="9"/>
        <rFont val="Noto Sans"/>
        <family val="2"/>
      </rPr>
      <t xml:space="preserve">年度，参加全国大学生英语竞赛，顺利通过初赛，获得</t>
    </r>
    <r>
      <rPr>
        <sz val="9"/>
        <rFont val="Calibri"/>
        <family val="2"/>
      </rPr>
      <t xml:space="preserve">76</t>
    </r>
    <r>
      <rPr>
        <sz val="9"/>
        <rFont val="Noto Sans"/>
        <family val="2"/>
      </rPr>
      <t xml:space="preserve">分</t>
    </r>
  </si>
  <si>
    <r>
      <rPr>
        <sz val="9"/>
        <color rgb="FF000000"/>
        <rFont val="宋体"/>
        <family val="0"/>
        <charset val="134"/>
      </rPr>
      <t xml:space="preserve">2018</t>
    </r>
    <r>
      <rPr>
        <sz val="9"/>
        <color rgb="FF000000"/>
        <rFont val="Noto Sans"/>
        <family val="2"/>
      </rPr>
      <t xml:space="preserve">年度浙江工商大学大学生创新创业训练计划项目</t>
    </r>
  </si>
  <si>
    <t xml:space="preserve">通过中期检查，已完成论文成果</t>
  </si>
  <si>
    <t xml:space="preserve">章玮纯</t>
  </si>
  <si>
    <r>
      <rPr>
        <sz val="9"/>
        <rFont val="Calibri"/>
        <family val="2"/>
      </rPr>
      <t xml:space="preserve">2018</t>
    </r>
    <r>
      <rPr>
        <sz val="9"/>
        <rFont val="Noto Sans"/>
        <family val="2"/>
      </rPr>
      <t xml:space="preserve">年度浙江工商大学大学生创新创业训练计划项目《融媒体背景下的中国乡村节庆风俗与文化传播的田野调查》</t>
    </r>
  </si>
  <si>
    <r>
      <rPr>
        <sz val="9"/>
        <rFont val="Noto Sans"/>
        <family val="2"/>
      </rPr>
      <t xml:space="preserve">该项目于</t>
    </r>
    <r>
      <rPr>
        <sz val="9"/>
        <rFont val="Calibri"/>
        <family val="2"/>
      </rPr>
      <t xml:space="preserve">2018</t>
    </r>
    <r>
      <rPr>
        <sz val="9"/>
        <rFont val="Noto Sans"/>
        <family val="2"/>
      </rPr>
      <t xml:space="preserve">年</t>
    </r>
    <r>
      <rPr>
        <sz val="9"/>
        <rFont val="Calibri"/>
        <family val="2"/>
      </rPr>
      <t xml:space="preserve">12</t>
    </r>
    <r>
      <rPr>
        <sz val="9"/>
        <rFont val="Noto Sans"/>
        <family val="2"/>
      </rPr>
      <t xml:space="preserve">月通过中期检查，预计</t>
    </r>
    <r>
      <rPr>
        <sz val="9"/>
        <rFont val="Calibri"/>
        <family val="2"/>
      </rPr>
      <t xml:space="preserve">2019</t>
    </r>
    <r>
      <rPr>
        <sz val="9"/>
        <rFont val="Noto Sans"/>
        <family val="2"/>
      </rPr>
      <t xml:space="preserve">年</t>
    </r>
    <r>
      <rPr>
        <sz val="9"/>
        <rFont val="Calibri"/>
        <family val="2"/>
      </rPr>
      <t xml:space="preserve">6</t>
    </r>
    <r>
      <rPr>
        <sz val="9"/>
        <rFont val="Noto Sans"/>
        <family val="2"/>
      </rPr>
      <t xml:space="preserve">月结题，但是现已完成成果，一篇学术报告《融媒体背景下的中国乡村节庆风俗与文化传播的田野调查》。本人是该项目的负责人，主要承担项目的数据统计、人员分工与论文部分内容写作的工作。</t>
    </r>
  </si>
  <si>
    <r>
      <rPr>
        <sz val="9"/>
        <color rgb="FF000000"/>
        <rFont val="宋体"/>
        <family val="0"/>
        <charset val="134"/>
      </rPr>
      <t xml:space="preserve">2017</t>
    </r>
    <r>
      <rPr>
        <sz val="9"/>
        <color rgb="FF000000"/>
        <rFont val="Noto Sans"/>
        <family val="2"/>
      </rPr>
      <t xml:space="preserve">浙江省大学生祐康食品杯“萌大大”创意视频广告文案大赛</t>
    </r>
  </si>
  <si>
    <t xml:space="preserve">二等奖</t>
  </si>
  <si>
    <t xml:space="preserve">蔡潇</t>
  </si>
  <si>
    <r>
      <rPr>
        <sz val="9"/>
        <color rgb="FF000000"/>
        <rFont val="宋体"/>
        <family val="0"/>
        <charset val="134"/>
      </rPr>
      <t xml:space="preserve">2017</t>
    </r>
    <r>
      <rPr>
        <sz val="9"/>
        <color rgb="FF000000"/>
        <rFont val="Noto Sans"/>
        <family val="2"/>
      </rPr>
      <t xml:space="preserve">年浙江省大学生祐康食品杯“萌大大”创意视频广告文案大赛二等奖</t>
    </r>
  </si>
  <si>
    <r>
      <rPr>
        <sz val="9"/>
        <rFont val="Noto Sans"/>
        <family val="2"/>
      </rPr>
      <t xml:space="preserve">获得</t>
    </r>
    <r>
      <rPr>
        <sz val="9"/>
        <rFont val="Calibri"/>
        <family val="2"/>
      </rPr>
      <t xml:space="preserve">2017</t>
    </r>
    <r>
      <rPr>
        <sz val="9"/>
        <rFont val="Noto Sans"/>
        <family val="2"/>
      </rPr>
      <t xml:space="preserve">年度祐康食品杯“萌大大”创意视频广告文案大赛二等奖，为创意视频文案完整内容的第一创作者。</t>
    </r>
  </si>
  <si>
    <r>
      <rPr>
        <sz val="9"/>
        <color rgb="FF000000"/>
        <rFont val="宋体"/>
        <family val="0"/>
        <charset val="134"/>
      </rPr>
      <t xml:space="preserve">2017</t>
    </r>
    <r>
      <rPr>
        <sz val="9"/>
        <color rgb="FF000000"/>
        <rFont val="Noto Sans"/>
        <family val="2"/>
      </rPr>
      <t xml:space="preserve">年度浙江工商大学大学生英语辩论赛</t>
    </r>
  </si>
  <si>
    <t xml:space="preserve">游琪</t>
  </si>
  <si>
    <r>
      <rPr>
        <sz val="9"/>
        <color rgb="FF000000"/>
        <rFont val="宋体"/>
        <family val="0"/>
        <charset val="134"/>
      </rPr>
      <t xml:space="preserve">2017</t>
    </r>
    <r>
      <rPr>
        <sz val="9"/>
        <color rgb="FF000000"/>
        <rFont val="Noto Sans"/>
        <family val="2"/>
      </rPr>
      <t xml:space="preserve">年浙江工商大学大学生英语辩论赛</t>
    </r>
  </si>
  <si>
    <t xml:space="preserve">获得三等奖</t>
  </si>
  <si>
    <r>
      <rPr>
        <sz val="9"/>
        <color rgb="FF000000"/>
        <rFont val="宋体"/>
        <family val="0"/>
        <charset val="134"/>
      </rPr>
      <t xml:space="preserve">2018</t>
    </r>
    <r>
      <rPr>
        <sz val="9"/>
        <color rgb="FF000000"/>
        <rFont val="Noto Sans"/>
        <family val="2"/>
      </rPr>
      <t xml:space="preserve">年第二届全国大学生环保知识竞赛</t>
    </r>
  </si>
  <si>
    <t xml:space="preserve">国家级</t>
  </si>
  <si>
    <t xml:space="preserve">陈佳菲</t>
  </si>
  <si>
    <t xml:space="preserve">许薇薇</t>
  </si>
  <si>
    <t xml:space="preserve">获得优秀奖</t>
  </si>
  <si>
    <r>
      <rPr>
        <sz val="9"/>
        <color rgb="FF000000"/>
        <rFont val="Noto Sans"/>
        <family val="2"/>
      </rPr>
      <t xml:space="preserve">浙江工商大学</t>
    </r>
    <r>
      <rPr>
        <sz val="9"/>
        <color rgb="FF000000"/>
        <rFont val="宋体"/>
        <family val="0"/>
        <charset val="134"/>
      </rPr>
      <t xml:space="preserve">2018</t>
    </r>
    <r>
      <rPr>
        <sz val="9"/>
        <color rgb="FF000000"/>
        <rFont val="Noto Sans"/>
        <family val="2"/>
      </rPr>
      <t xml:space="preserve">年大学生摄影竞赛</t>
    </r>
  </si>
  <si>
    <r>
      <rPr>
        <sz val="9"/>
        <color rgb="FF000000"/>
        <rFont val="宋体"/>
        <family val="0"/>
        <charset val="134"/>
      </rPr>
      <t xml:space="preserve">2017</t>
    </r>
    <r>
      <rPr>
        <sz val="9"/>
        <color rgb="FF000000"/>
        <rFont val="Noto Sans"/>
        <family val="2"/>
      </rPr>
      <t xml:space="preserve">年度浙江工商大学大学生创新创业训练计划项目</t>
    </r>
  </si>
  <si>
    <t xml:space="preserve">正式结题</t>
  </si>
  <si>
    <t xml:space="preserve">吴沁沁</t>
  </si>
  <si>
    <r>
      <rPr>
        <sz val="9"/>
        <rFont val="Calibri"/>
        <family val="2"/>
      </rPr>
      <t xml:space="preserve">2017</t>
    </r>
    <r>
      <rPr>
        <sz val="9"/>
        <rFont val="Noto Sans"/>
        <family val="2"/>
      </rPr>
      <t xml:space="preserve">年度浙江工商大学大学生创新创业训练计划项目《互联网环境下民众对版权的了解程度以及如何增强网络作品版权安全性》</t>
    </r>
  </si>
  <si>
    <r>
      <rPr>
        <sz val="9"/>
        <color rgb="FF000000"/>
        <rFont val="Noto Sans"/>
        <family val="2"/>
      </rPr>
      <t xml:space="preserve">于</t>
    </r>
    <r>
      <rPr>
        <sz val="9"/>
        <color rgb="FF000000"/>
        <rFont val="宋体"/>
        <family val="0"/>
        <charset val="134"/>
      </rPr>
      <t xml:space="preserve">2018</t>
    </r>
    <r>
      <rPr>
        <sz val="9"/>
        <color rgb="FF000000"/>
        <rFont val="Noto Sans"/>
        <family val="2"/>
      </rPr>
      <t xml:space="preserve">正式结题</t>
    </r>
  </si>
  <si>
    <t xml:space="preserve">陈海燕</t>
  </si>
  <si>
    <r>
      <rPr>
        <sz val="9"/>
        <color rgb="FF000000"/>
        <rFont val="宋体"/>
        <family val="0"/>
        <charset val="134"/>
      </rPr>
      <t xml:space="preserve">2017</t>
    </r>
    <r>
      <rPr>
        <sz val="9"/>
        <color rgb="FF000000"/>
        <rFont val="Noto Sans"/>
        <family val="2"/>
      </rPr>
      <t xml:space="preserve">年度浙江工商大学大学生创新创业训练计划项目《关于完善国家跨省生源调控政策可行性的探究——基于杭州市民的实证研究》</t>
    </r>
  </si>
  <si>
    <r>
      <rPr>
        <sz val="9"/>
        <color rgb="FF000000"/>
        <rFont val="宋体"/>
        <family val="0"/>
        <charset val="134"/>
      </rPr>
      <t xml:space="preserve">2018</t>
    </r>
    <r>
      <rPr>
        <sz val="9"/>
        <color rgb="FF000000"/>
        <rFont val="Noto Sans"/>
        <family val="2"/>
      </rPr>
      <t xml:space="preserve">全国大学生广告艺术大赛</t>
    </r>
  </si>
  <si>
    <t xml:space="preserve">马铭卓</t>
  </si>
  <si>
    <r>
      <rPr>
        <sz val="9"/>
        <color rgb="FF000000"/>
        <rFont val="宋体"/>
        <family val="0"/>
        <charset val="134"/>
      </rPr>
      <t xml:space="preserve">2018</t>
    </r>
    <r>
      <rPr>
        <sz val="9"/>
        <color rgb="FF000000"/>
        <rFont val="Noto Sans"/>
        <family val="2"/>
      </rPr>
      <t xml:space="preserve">年度全国大学生广告艺术大赛</t>
    </r>
  </si>
  <si>
    <t xml:space="preserve">第一届浙江工商大学金地房地产营销策划大赛</t>
  </si>
  <si>
    <t xml:space="preserve">徐诗朦</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参加金地房地产营销大赛并获得三等奖，本人主要承担实地考察、报告书撰写和</t>
    </r>
    <r>
      <rPr>
        <sz val="9"/>
        <color rgb="FF000000"/>
        <rFont val="宋体"/>
        <family val="0"/>
        <charset val="134"/>
      </rPr>
      <t xml:space="preserve">SWOT</t>
    </r>
    <r>
      <rPr>
        <sz val="9"/>
        <color rgb="FF000000"/>
        <rFont val="Noto Sans"/>
        <family val="2"/>
      </rPr>
      <t xml:space="preserve">分析</t>
    </r>
  </si>
  <si>
    <r>
      <rPr>
        <sz val="9"/>
        <color rgb="FF000000"/>
        <rFont val="宋体"/>
        <family val="0"/>
        <charset val="134"/>
      </rPr>
      <t xml:space="preserve">2014</t>
    </r>
    <r>
      <rPr>
        <sz val="9"/>
        <color rgb="FF000000"/>
        <rFont val="Noto Sans"/>
        <family val="2"/>
      </rPr>
      <t xml:space="preserve">年人文与传播学院暑期社会实践提案大赛</t>
    </r>
  </si>
  <si>
    <t xml:space="preserve">院级</t>
  </si>
  <si>
    <t xml:space="preserve">一等奖</t>
  </si>
  <si>
    <t xml:space="preserve">赵芊</t>
  </si>
  <si>
    <r>
      <rPr>
        <sz val="9"/>
        <rFont val="Calibri"/>
        <family val="2"/>
      </rPr>
      <t xml:space="preserve">2014</t>
    </r>
    <r>
      <rPr>
        <sz val="9"/>
        <rFont val="Noto Sans"/>
        <family val="2"/>
      </rPr>
      <t xml:space="preserve">年人文与传播学院暑期社会实践提案大赛</t>
    </r>
  </si>
  <si>
    <t xml:space="preserve">获得一等奖</t>
  </si>
  <si>
    <r>
      <rPr>
        <sz val="9"/>
        <color rgb="FF000000"/>
        <rFont val="宋体"/>
        <family val="0"/>
        <charset val="134"/>
      </rPr>
      <t xml:space="preserve">2017</t>
    </r>
    <r>
      <rPr>
        <sz val="9"/>
        <color rgb="FF000000"/>
        <rFont val="Noto Sans"/>
        <family val="2"/>
      </rPr>
      <t xml:space="preserve">年度第五届大学生旅游产品设计与营销策划大赛</t>
    </r>
  </si>
  <si>
    <t xml:space="preserve">“诗歌山水，墨画浙里”旅游路径规划主题策划书与视频</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参加第五届大学生旅游产品设计与营销策划大赛，我们的参赛策划书与视频作品是基于国外友人的客户群，设计了“上海</t>
    </r>
    <r>
      <rPr>
        <sz val="9"/>
        <color rgb="FF000000"/>
        <rFont val="宋体"/>
        <family val="0"/>
        <charset val="134"/>
      </rPr>
      <t xml:space="preserve">-</t>
    </r>
    <r>
      <rPr>
        <sz val="9"/>
        <color rgb="FF000000"/>
        <rFont val="Noto Sans"/>
        <family val="2"/>
      </rPr>
      <t xml:space="preserve">杭州</t>
    </r>
    <r>
      <rPr>
        <sz val="9"/>
        <color rgb="FF000000"/>
        <rFont val="宋体"/>
        <family val="0"/>
        <charset val="134"/>
      </rPr>
      <t xml:space="preserve">-</t>
    </r>
    <r>
      <rPr>
        <sz val="9"/>
        <color rgb="FF000000"/>
        <rFont val="Noto Sans"/>
        <family val="2"/>
      </rPr>
      <t xml:space="preserve">绍兴</t>
    </r>
    <r>
      <rPr>
        <sz val="9"/>
        <color rgb="FF000000"/>
        <rFont val="宋体"/>
        <family val="0"/>
        <charset val="134"/>
      </rPr>
      <t xml:space="preserve">-</t>
    </r>
    <r>
      <rPr>
        <sz val="9"/>
        <color rgb="FF000000"/>
        <rFont val="Noto Sans"/>
        <family val="2"/>
      </rPr>
      <t xml:space="preserve">横店</t>
    </r>
    <r>
      <rPr>
        <sz val="9"/>
        <color rgb="FF000000"/>
        <rFont val="宋体"/>
        <family val="0"/>
        <charset val="134"/>
      </rPr>
      <t xml:space="preserve">-</t>
    </r>
    <r>
      <rPr>
        <sz val="9"/>
        <color rgb="FF000000"/>
        <rFont val="Noto Sans"/>
        <family val="2"/>
      </rPr>
      <t xml:space="preserve">千岛湖</t>
    </r>
    <r>
      <rPr>
        <sz val="9"/>
        <color rgb="FF000000"/>
        <rFont val="宋体"/>
        <family val="0"/>
        <charset val="134"/>
      </rPr>
      <t xml:space="preserve">-</t>
    </r>
    <r>
      <rPr>
        <sz val="9"/>
        <color rgb="FF000000"/>
        <rFont val="Noto Sans"/>
        <family val="2"/>
      </rPr>
      <t xml:space="preserve">上海”的两日游内容。本人负责游览主题的命名及诗画主题的撰写及终稿策划书的修改整合。</t>
    </r>
  </si>
  <si>
    <t xml:space="preserve">董俊欣</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参加第五届大学生旅游产品设计与营销策划大赛，我们的参赛策划书与视频作品是基于国外友人的客户群，设计了“上海</t>
    </r>
    <r>
      <rPr>
        <sz val="9"/>
        <color rgb="FF000000"/>
        <rFont val="宋体"/>
        <family val="0"/>
        <charset val="134"/>
      </rPr>
      <t xml:space="preserve">-</t>
    </r>
    <r>
      <rPr>
        <sz val="9"/>
        <color rgb="FF000000"/>
        <rFont val="Noto Sans"/>
        <family val="2"/>
      </rPr>
      <t xml:space="preserve">杭州</t>
    </r>
    <r>
      <rPr>
        <sz val="9"/>
        <color rgb="FF000000"/>
        <rFont val="宋体"/>
        <family val="0"/>
        <charset val="134"/>
      </rPr>
      <t xml:space="preserve">-</t>
    </r>
    <r>
      <rPr>
        <sz val="9"/>
        <color rgb="FF000000"/>
        <rFont val="Noto Sans"/>
        <family val="2"/>
      </rPr>
      <t xml:space="preserve">绍兴</t>
    </r>
    <r>
      <rPr>
        <sz val="9"/>
        <color rgb="FF000000"/>
        <rFont val="宋体"/>
        <family val="0"/>
        <charset val="134"/>
      </rPr>
      <t xml:space="preserve">-</t>
    </r>
    <r>
      <rPr>
        <sz val="9"/>
        <color rgb="FF000000"/>
        <rFont val="Noto Sans"/>
        <family val="2"/>
      </rPr>
      <t xml:space="preserve">横店</t>
    </r>
    <r>
      <rPr>
        <sz val="9"/>
        <color rgb="FF000000"/>
        <rFont val="宋体"/>
        <family val="0"/>
        <charset val="134"/>
      </rPr>
      <t xml:space="preserve">-</t>
    </r>
    <r>
      <rPr>
        <sz val="9"/>
        <color rgb="FF000000"/>
        <rFont val="Noto Sans"/>
        <family val="2"/>
      </rPr>
      <t xml:space="preserve">千岛湖</t>
    </r>
    <r>
      <rPr>
        <sz val="9"/>
        <color rgb="FF000000"/>
        <rFont val="宋体"/>
        <family val="0"/>
        <charset val="134"/>
      </rPr>
      <t xml:space="preserve">-</t>
    </r>
    <r>
      <rPr>
        <sz val="9"/>
        <color rgb="FF000000"/>
        <rFont val="Noto Sans"/>
        <family val="2"/>
      </rPr>
      <t xml:space="preserve">上海”的两日游内容。我负责的是路线的讨论记录以及视频的制作剪辑。</t>
    </r>
  </si>
  <si>
    <r>
      <rPr>
        <sz val="9"/>
        <color rgb="FF000000"/>
        <rFont val="宋体"/>
        <family val="0"/>
        <charset val="134"/>
      </rPr>
      <t xml:space="preserve">2016</t>
    </r>
    <r>
      <rPr>
        <sz val="9"/>
        <color rgb="FF000000"/>
        <rFont val="Noto Sans"/>
        <family val="2"/>
      </rPr>
      <t xml:space="preserve">年全国大学生英语竞赛（</t>
    </r>
    <r>
      <rPr>
        <sz val="9"/>
        <color rgb="FF000000"/>
        <rFont val="宋体"/>
        <family val="0"/>
        <charset val="134"/>
      </rPr>
      <t xml:space="preserve">NECCS</t>
    </r>
    <r>
      <rPr>
        <sz val="9"/>
        <color rgb="FF000000"/>
        <rFont val="Noto Sans"/>
        <family val="2"/>
      </rPr>
      <t xml:space="preserve">）</t>
    </r>
  </si>
  <si>
    <r>
      <rPr>
        <sz val="9"/>
        <rFont val="Calibri"/>
        <family val="2"/>
      </rPr>
      <t xml:space="preserve">2016</t>
    </r>
    <r>
      <rPr>
        <sz val="9"/>
        <rFont val="Noto Sans"/>
        <family val="2"/>
      </rPr>
      <t xml:space="preserve">年全国大学生英语竞赛（</t>
    </r>
    <r>
      <rPr>
        <sz val="9"/>
        <rFont val="Calibri"/>
        <family val="2"/>
      </rPr>
      <t xml:space="preserve">NECCS</t>
    </r>
    <r>
      <rPr>
        <sz val="9"/>
        <rFont val="Noto Sans"/>
        <family val="2"/>
      </rPr>
      <t xml:space="preserve">）</t>
    </r>
  </si>
  <si>
    <r>
      <rPr>
        <sz val="9"/>
        <color rgb="FF000000"/>
        <rFont val="宋体"/>
        <family val="0"/>
        <charset val="134"/>
      </rPr>
      <t xml:space="preserve">2016</t>
    </r>
    <r>
      <rPr>
        <sz val="9"/>
        <color rgb="FF000000"/>
        <rFont val="Noto Sans"/>
        <family val="2"/>
      </rPr>
      <t xml:space="preserve">年参加全国大学生英语竞赛（</t>
    </r>
    <r>
      <rPr>
        <sz val="9"/>
        <color rgb="FF000000"/>
        <rFont val="宋体"/>
        <family val="0"/>
        <charset val="134"/>
      </rPr>
      <t xml:space="preserve">NECCE</t>
    </r>
    <r>
      <rPr>
        <sz val="9"/>
        <color rgb="FF000000"/>
        <rFont val="Noto Sans"/>
        <family val="2"/>
      </rPr>
      <t xml:space="preserve">），获得参赛证书。</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参加全国大学生英语竞赛初赛，获得证书</t>
    </r>
  </si>
  <si>
    <t xml:space="preserve">郭思语</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得全国大学生英语竞赛参赛证书</t>
    </r>
  </si>
  <si>
    <r>
      <rPr>
        <sz val="9"/>
        <color rgb="FF000000"/>
        <rFont val="Noto Sans"/>
        <family val="2"/>
      </rPr>
      <t xml:space="preserve">于</t>
    </r>
    <r>
      <rPr>
        <sz val="9"/>
        <color rgb="FF000000"/>
        <rFont val="宋体"/>
        <family val="0"/>
        <charset val="134"/>
      </rPr>
      <t xml:space="preserve">2018</t>
    </r>
    <r>
      <rPr>
        <sz val="9"/>
        <color rgb="FF000000"/>
        <rFont val="Noto Sans"/>
        <family val="2"/>
      </rPr>
      <t xml:space="preserve">正式结题，本人主要承担资料搜集工作。</t>
    </r>
  </si>
  <si>
    <r>
      <rPr>
        <sz val="9"/>
        <color rgb="FF000000"/>
        <rFont val="宋体"/>
        <family val="0"/>
        <charset val="134"/>
      </rPr>
      <t xml:space="preserve">2018</t>
    </r>
    <r>
      <rPr>
        <sz val="9"/>
        <color rgb="FF000000"/>
        <rFont val="Noto Sans"/>
        <family val="2"/>
      </rPr>
      <t xml:space="preserve">年度浙江工商大学第四届“互联网</t>
    </r>
    <r>
      <rPr>
        <sz val="9"/>
        <color rgb="FF000000"/>
        <rFont val="宋体"/>
        <family val="0"/>
        <charset val="134"/>
      </rPr>
      <t xml:space="preserve">+”</t>
    </r>
    <r>
      <rPr>
        <sz val="9"/>
        <color rgb="FF000000"/>
        <rFont val="Noto Sans"/>
        <family val="2"/>
      </rPr>
      <t xml:space="preserve">大学生创新创业大赛</t>
    </r>
  </si>
  <si>
    <t xml:space="preserve">陈玉婷</t>
  </si>
  <si>
    <t xml:space="preserve">分享经济时代基于互联网大数据及信用体系的图书馆融合服务平台</t>
  </si>
  <si>
    <r>
      <rPr>
        <sz val="9"/>
        <color rgb="FF000000"/>
        <rFont val="宋体"/>
        <family val="0"/>
        <charset val="134"/>
      </rPr>
      <t xml:space="preserve">2018</t>
    </r>
    <r>
      <rPr>
        <sz val="9"/>
        <color rgb="FF000000"/>
        <rFont val="Noto Sans"/>
        <family val="2"/>
      </rPr>
      <t xml:space="preserve">年度浙江工商大学第四届“互联网</t>
    </r>
    <r>
      <rPr>
        <sz val="9"/>
        <color rgb="FF000000"/>
        <rFont val="宋体"/>
        <family val="0"/>
        <charset val="134"/>
      </rPr>
      <t xml:space="preserve">+”</t>
    </r>
    <r>
      <rPr>
        <sz val="9"/>
        <color rgb="FF000000"/>
        <rFont val="Noto Sans"/>
        <family val="2"/>
      </rPr>
      <t xml:space="preserve">大学生创新创业大赛中，我所参与的项目《分享经济时代基于互联网大数据及信用体系的图书馆融合服务平台》获得校级三等奖。本人主要承担数据分析和项目结题的撰写工作。</t>
    </r>
  </si>
  <si>
    <r>
      <rPr>
        <sz val="9"/>
        <color rgb="FF000000"/>
        <rFont val="宋体"/>
        <family val="0"/>
        <charset val="134"/>
      </rPr>
      <t xml:space="preserve">2017</t>
    </r>
    <r>
      <rPr>
        <sz val="9"/>
        <color rgb="FF000000"/>
        <rFont val="Noto Sans"/>
        <family val="2"/>
      </rPr>
      <t xml:space="preserve">年度浙江工商大学悦纯公益项目</t>
    </r>
  </si>
  <si>
    <t xml:space="preserve">杨妍</t>
  </si>
  <si>
    <r>
      <rPr>
        <sz val="9"/>
        <color rgb="FF000000"/>
        <rFont val="宋体"/>
        <family val="0"/>
        <charset val="134"/>
      </rPr>
      <t xml:space="preserve">2017</t>
    </r>
    <r>
      <rPr>
        <sz val="9"/>
        <color rgb="FF000000"/>
        <rFont val="Noto Sans"/>
        <family val="2"/>
      </rPr>
      <t xml:space="preserve">年度百个悦纯公益项目，项目“剿灭劣五类水，共建美好浙江”</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正式结题，在该项目中，担任负责人，负责整个项目的跟进。</t>
    </r>
  </si>
  <si>
    <r>
      <rPr>
        <sz val="9"/>
        <rFont val="Calibri"/>
        <family val="2"/>
      </rPr>
      <t xml:space="preserve">C</t>
    </r>
    <r>
      <rPr>
        <sz val="9"/>
        <rFont val="Noto Sans"/>
        <family val="2"/>
      </rPr>
      <t xml:space="preserve">类二等奖</t>
    </r>
  </si>
  <si>
    <t xml:space="preserve">徐泽怡</t>
  </si>
  <si>
    <r>
      <rPr>
        <sz val="9"/>
        <color rgb="FF000000"/>
        <rFont val="宋体"/>
        <family val="0"/>
        <charset val="134"/>
      </rPr>
      <t xml:space="preserve">2016</t>
    </r>
    <r>
      <rPr>
        <sz val="9"/>
        <color rgb="FF000000"/>
        <rFont val="Noto Sans"/>
        <family val="2"/>
      </rPr>
      <t xml:space="preserve">年度，参加全国大学生英语竞赛，以</t>
    </r>
    <r>
      <rPr>
        <sz val="9"/>
        <color rgb="FF000000"/>
        <rFont val="宋体"/>
        <family val="0"/>
        <charset val="134"/>
      </rPr>
      <t xml:space="preserve">110</t>
    </r>
    <r>
      <rPr>
        <sz val="9"/>
        <color rgb="FF000000"/>
        <rFont val="Noto Sans"/>
        <family val="2"/>
      </rPr>
      <t xml:space="preserve">分的成绩，获</t>
    </r>
    <r>
      <rPr>
        <sz val="9"/>
        <color rgb="FF000000"/>
        <rFont val="宋体"/>
        <family val="0"/>
        <charset val="134"/>
      </rPr>
      <t xml:space="preserve">C</t>
    </r>
    <r>
      <rPr>
        <sz val="9"/>
        <color rgb="FF000000"/>
        <rFont val="Noto Sans"/>
        <family val="2"/>
      </rPr>
      <t xml:space="preserve">类二等奖</t>
    </r>
  </si>
  <si>
    <r>
      <rPr>
        <sz val="9"/>
        <color rgb="FF000000"/>
        <rFont val="Noto Sans"/>
        <family val="2"/>
      </rPr>
      <t xml:space="preserve">浙江工商大学</t>
    </r>
    <r>
      <rPr>
        <sz val="9"/>
        <color rgb="FF000000"/>
        <rFont val="宋体"/>
        <family val="0"/>
        <charset val="134"/>
      </rPr>
      <t xml:space="preserve">2017</t>
    </r>
    <r>
      <rPr>
        <sz val="9"/>
        <color rgb="FF000000"/>
        <rFont val="Noto Sans"/>
        <family val="2"/>
      </rPr>
      <t xml:space="preserve">年全国大学生英语竞赛（</t>
    </r>
    <r>
      <rPr>
        <sz val="9"/>
        <color rgb="FF000000"/>
        <rFont val="宋体"/>
        <family val="0"/>
        <charset val="134"/>
      </rPr>
      <t xml:space="preserve">NECCS</t>
    </r>
    <r>
      <rPr>
        <sz val="9"/>
        <color rgb="FF000000"/>
        <rFont val="Noto Sans"/>
        <family val="2"/>
      </rPr>
      <t xml:space="preserve">）</t>
    </r>
  </si>
  <si>
    <t xml:space="preserve">程进</t>
  </si>
  <si>
    <r>
      <rPr>
        <sz val="9"/>
        <color rgb="FF000000"/>
        <rFont val="Noto Sans"/>
        <family val="2"/>
      </rPr>
      <t xml:space="preserve">浙江工商大学</t>
    </r>
    <r>
      <rPr>
        <sz val="9"/>
        <color rgb="FF000000"/>
        <rFont val="宋体"/>
        <family val="0"/>
        <charset val="134"/>
      </rPr>
      <t xml:space="preserve">2017</t>
    </r>
    <r>
      <rPr>
        <sz val="9"/>
        <color rgb="FF000000"/>
        <rFont val="Noto Sans"/>
        <family val="2"/>
      </rPr>
      <t xml:space="preserve">年全国大学生英语竞赛（</t>
    </r>
    <r>
      <rPr>
        <sz val="9"/>
        <color rgb="FF000000"/>
        <rFont val="宋体"/>
        <family val="0"/>
        <charset val="134"/>
      </rPr>
      <t xml:space="preserve">NECCS</t>
    </r>
    <r>
      <rPr>
        <sz val="9"/>
        <color rgb="FF000000"/>
        <rFont val="Noto Sans"/>
        <family val="2"/>
      </rPr>
      <t xml:space="preserve">）参赛</t>
    </r>
  </si>
  <si>
    <r>
      <rPr>
        <sz val="9"/>
        <color rgb="FF000000"/>
        <rFont val="宋体"/>
        <family val="0"/>
        <charset val="134"/>
      </rPr>
      <t xml:space="preserve">2017</t>
    </r>
    <r>
      <rPr>
        <sz val="9"/>
        <color rgb="FF000000"/>
        <rFont val="Noto Sans"/>
        <family val="2"/>
      </rPr>
      <t xml:space="preserve">年第二届全国大学生预防艾滋病知识竞赛</t>
    </r>
  </si>
  <si>
    <r>
      <rPr>
        <sz val="9"/>
        <color rgb="FF000000"/>
        <rFont val="Noto Sans"/>
        <family val="2"/>
      </rPr>
      <t xml:space="preserve">参加由中国预防性病艾滋病基金会及各公益机构联合主办的</t>
    </r>
    <r>
      <rPr>
        <sz val="9"/>
        <color rgb="FF000000"/>
        <rFont val="宋体"/>
        <family val="0"/>
        <charset val="134"/>
      </rPr>
      <t xml:space="preserve">2017</t>
    </r>
    <r>
      <rPr>
        <sz val="9"/>
        <color rgb="FF000000"/>
        <rFont val="Noto Sans"/>
        <family val="2"/>
      </rPr>
      <t xml:space="preserve">年第二届全国大学生预防艾滋病知识竞赛，成绩优秀，被评为优秀奖。</t>
    </r>
  </si>
  <si>
    <r>
      <rPr>
        <sz val="9"/>
        <color rgb="FF000000"/>
        <rFont val="宋体"/>
        <family val="0"/>
        <charset val="134"/>
      </rPr>
      <t xml:space="preserve">2017</t>
    </r>
    <r>
      <rPr>
        <sz val="9"/>
        <color rgb="FF000000"/>
        <rFont val="Noto Sans"/>
        <family val="2"/>
      </rPr>
      <t xml:space="preserve">年全国大学生英语竞赛</t>
    </r>
  </si>
  <si>
    <r>
      <rPr>
        <sz val="9"/>
        <rFont val="Noto Sans"/>
        <family val="2"/>
      </rPr>
      <t xml:space="preserve">参赛</t>
    </r>
    <r>
      <rPr>
        <sz val="9"/>
        <rFont val="Calibri"/>
        <family val="2"/>
      </rPr>
      <t xml:space="preserve">75</t>
    </r>
    <r>
      <rPr>
        <sz val="9"/>
        <rFont val="Noto Sans"/>
        <family val="2"/>
      </rPr>
      <t xml:space="preserve">分以上</t>
    </r>
  </si>
  <si>
    <t xml:space="preserve">周良苗</t>
  </si>
  <si>
    <r>
      <rPr>
        <sz val="9"/>
        <color rgb="FF000000"/>
        <rFont val="Noto Sans"/>
        <family val="2"/>
      </rPr>
      <t xml:space="preserve">浙江工商大学</t>
    </r>
    <r>
      <rPr>
        <sz val="9"/>
        <color rgb="FF000000"/>
        <rFont val="宋体"/>
        <family val="0"/>
        <charset val="134"/>
      </rPr>
      <t xml:space="preserve">2017</t>
    </r>
    <r>
      <rPr>
        <sz val="9"/>
        <color rgb="FF000000"/>
        <rFont val="Noto Sans"/>
        <family val="2"/>
      </rPr>
      <t xml:space="preserve">年全国大学生英语竞赛（</t>
    </r>
    <r>
      <rPr>
        <sz val="9"/>
        <color rgb="FF000000"/>
        <rFont val="宋体"/>
        <family val="0"/>
        <charset val="134"/>
      </rPr>
      <t xml:space="preserve">NECCS</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分</t>
    </r>
  </si>
  <si>
    <r>
      <rPr>
        <sz val="9"/>
        <color rgb="FF000000"/>
        <rFont val="宋体"/>
        <family val="0"/>
        <charset val="134"/>
      </rPr>
      <t xml:space="preserve">2017</t>
    </r>
    <r>
      <rPr>
        <sz val="9"/>
        <color rgb="FF000000"/>
        <rFont val="Noto Sans"/>
        <family val="2"/>
      </rPr>
      <t xml:space="preserve">年浙江工商大学汉语口语竞赛</t>
    </r>
  </si>
  <si>
    <t xml:space="preserve">杨涵</t>
  </si>
  <si>
    <r>
      <rPr>
        <sz val="9"/>
        <rFont val="Calibri"/>
        <family val="2"/>
      </rPr>
      <t xml:space="preserve">2017</t>
    </r>
    <r>
      <rPr>
        <sz val="9"/>
        <rFont val="Noto Sans"/>
        <family val="2"/>
      </rPr>
      <t xml:space="preserve">年六月浙江工商大学汉语口语竞赛获得三等奖</t>
    </r>
  </si>
  <si>
    <r>
      <rPr>
        <sz val="9"/>
        <rFont val="Calibri"/>
        <family val="2"/>
      </rPr>
      <t xml:space="preserve">2016</t>
    </r>
    <r>
      <rPr>
        <sz val="9"/>
        <rFont val="Noto Sans"/>
        <family val="2"/>
      </rPr>
      <t xml:space="preserve">年华东地区高校辩论赛</t>
    </r>
  </si>
  <si>
    <t xml:space="preserve">季军</t>
  </si>
  <si>
    <t xml:space="preserve">钱云芸</t>
  </si>
  <si>
    <r>
      <rPr>
        <sz val="9"/>
        <color rgb="FF000000"/>
        <rFont val="宋体"/>
        <family val="0"/>
        <charset val="134"/>
      </rPr>
      <t xml:space="preserve">2016</t>
    </r>
    <r>
      <rPr>
        <sz val="9"/>
        <color rgb="FF000000"/>
        <rFont val="Noto Sans"/>
        <family val="2"/>
      </rPr>
      <t xml:space="preserve">年华东地区高校辩论赛 荣获季军</t>
    </r>
  </si>
  <si>
    <t xml:space="preserve">华东杯辩论赛赛联合同济大学、浙江大学等多个高校，本人代表浙江工商大学辩论队，作为比赛人员荣获季军</t>
  </si>
  <si>
    <r>
      <rPr>
        <sz val="9"/>
        <rFont val="Calibri"/>
        <family val="2"/>
      </rPr>
      <t xml:space="preserve">2017</t>
    </r>
    <r>
      <rPr>
        <sz val="9"/>
        <rFont val="Noto Sans"/>
        <family val="2"/>
      </rPr>
      <t xml:space="preserve">年度浙江工商大学大学生创新创业训练计划项目</t>
    </r>
  </si>
  <si>
    <t xml:space="preserve">周银燕</t>
  </si>
  <si>
    <r>
      <rPr>
        <sz val="9"/>
        <rFont val="Calibri"/>
        <family val="2"/>
      </rPr>
      <t xml:space="preserve">2017</t>
    </r>
    <r>
      <rPr>
        <sz val="9"/>
        <rFont val="Noto Sans"/>
        <family val="2"/>
      </rPr>
      <t xml:space="preserve">年度浙江工商大学大学生创新创业训练计划项目《智慧经济时代大学生打工旅游模式的探究——基于大数据的实证分析》</t>
    </r>
  </si>
  <si>
    <r>
      <rPr>
        <sz val="9"/>
        <rFont val="Noto Sans"/>
        <family val="2"/>
      </rPr>
      <t xml:space="preserve">于</t>
    </r>
    <r>
      <rPr>
        <sz val="9"/>
        <rFont val="Calibri"/>
        <family val="2"/>
      </rPr>
      <t xml:space="preserve">2018</t>
    </r>
    <r>
      <rPr>
        <sz val="9"/>
        <rFont val="Noto Sans"/>
        <family val="2"/>
      </rPr>
      <t xml:space="preserve">年</t>
    </r>
    <r>
      <rPr>
        <sz val="9"/>
        <rFont val="Calibri"/>
        <family val="2"/>
      </rPr>
      <t xml:space="preserve">1</t>
    </r>
    <r>
      <rPr>
        <sz val="9"/>
        <rFont val="Noto Sans"/>
        <family val="2"/>
      </rPr>
      <t xml:space="preserve">月正式结题</t>
    </r>
  </si>
  <si>
    <r>
      <rPr>
        <sz val="9"/>
        <rFont val="Calibri"/>
        <family val="2"/>
      </rPr>
      <t xml:space="preserve">2018</t>
    </r>
    <r>
      <rPr>
        <sz val="9"/>
        <rFont val="Noto Sans"/>
        <family val="2"/>
      </rPr>
      <t xml:space="preserve">年度浙江工商大学大学生创新创业训练计划项目</t>
    </r>
  </si>
  <si>
    <r>
      <rPr>
        <sz val="9"/>
        <rFont val="Calibri"/>
        <family val="2"/>
      </rPr>
      <t xml:space="preserve">2017</t>
    </r>
    <r>
      <rPr>
        <sz val="9"/>
        <rFont val="Noto Sans"/>
        <family val="2"/>
      </rPr>
      <t xml:space="preserve">年度浙江工商大学大学生创新创业训练计划项目《“</t>
    </r>
    <r>
      <rPr>
        <sz val="9"/>
        <rFont val="Calibri"/>
        <family val="2"/>
      </rPr>
      <t xml:space="preserve">BBA”</t>
    </r>
    <r>
      <rPr>
        <sz val="9"/>
        <rFont val="Noto Sans"/>
        <family val="2"/>
      </rPr>
      <t xml:space="preserve">中高端车车主社交平台》</t>
    </r>
  </si>
  <si>
    <r>
      <rPr>
        <sz val="9"/>
        <rFont val="Noto Sans"/>
        <family val="2"/>
      </rPr>
      <t xml:space="preserve">于</t>
    </r>
    <r>
      <rPr>
        <sz val="9"/>
        <rFont val="Calibri"/>
        <family val="2"/>
      </rPr>
      <t xml:space="preserve">2018</t>
    </r>
    <r>
      <rPr>
        <sz val="9"/>
        <rFont val="Noto Sans"/>
        <family val="2"/>
      </rPr>
      <t xml:space="preserve">年</t>
    </r>
    <r>
      <rPr>
        <sz val="9"/>
        <rFont val="Calibri"/>
        <family val="2"/>
      </rPr>
      <t xml:space="preserve">2</t>
    </r>
    <r>
      <rPr>
        <sz val="9"/>
        <rFont val="Noto Sans"/>
        <family val="2"/>
      </rPr>
      <t xml:space="preserve">月正式结题</t>
    </r>
  </si>
  <si>
    <r>
      <rPr>
        <sz val="9"/>
        <color rgb="FF000000"/>
        <rFont val="宋体"/>
        <family val="0"/>
        <charset val="134"/>
      </rPr>
      <t xml:space="preserve">2018</t>
    </r>
    <r>
      <rPr>
        <sz val="9"/>
        <rFont val="Noto Sans"/>
        <family val="2"/>
      </rPr>
      <t xml:space="preserve">年浙江工商大学大学生广告艺术大赛</t>
    </r>
  </si>
  <si>
    <t xml:space="preserve">周雨晴</t>
  </si>
  <si>
    <r>
      <rPr>
        <sz val="9"/>
        <color rgb="FF000000"/>
        <rFont val="宋体"/>
        <family val="0"/>
        <charset val="134"/>
      </rPr>
      <t xml:space="preserve">2018</t>
    </r>
    <r>
      <rPr>
        <sz val="9"/>
        <rFont val="Noto Sans"/>
        <family val="2"/>
      </rPr>
      <t xml:space="preserve">年度全国大学生广告艺术大赛  广播类作品《分享每一天》</t>
    </r>
  </si>
  <si>
    <r>
      <rPr>
        <sz val="9"/>
        <rFont val="Noto Sans"/>
        <family val="2"/>
      </rPr>
      <t xml:space="preserve">于</t>
    </r>
    <r>
      <rPr>
        <sz val="9"/>
        <rFont val="Calibri"/>
        <family val="2"/>
      </rPr>
      <t xml:space="preserve">2018</t>
    </r>
    <r>
      <rPr>
        <sz val="9"/>
        <rFont val="Noto Sans"/>
        <family val="2"/>
      </rPr>
      <t xml:space="preserve">年</t>
    </r>
    <r>
      <rPr>
        <sz val="9"/>
        <rFont val="Calibri"/>
        <family val="2"/>
      </rPr>
      <t xml:space="preserve">7</t>
    </r>
    <r>
      <rPr>
        <sz val="9"/>
        <rFont val="Noto Sans"/>
        <family val="2"/>
      </rPr>
      <t xml:space="preserve">月发布获奖证书</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r>
      <rPr>
        <sz val="9"/>
        <color rgb="FF000000"/>
        <rFont val="宋体"/>
        <family val="0"/>
        <charset val="134"/>
      </rPr>
      <t xml:space="preserve">2018</t>
    </r>
    <r>
      <rPr>
        <sz val="9"/>
        <color rgb="FF000000"/>
        <rFont val="Noto Sans"/>
        <family val="2"/>
      </rPr>
      <t xml:space="preserve">年浙江工商大学大学生广告艺术大赛</t>
    </r>
  </si>
  <si>
    <r>
      <rPr>
        <sz val="9"/>
        <color rgb="FF000000"/>
        <rFont val="宋体"/>
        <family val="0"/>
        <charset val="134"/>
      </rPr>
      <t xml:space="preserve">2016</t>
    </r>
    <r>
      <rPr>
        <sz val="9"/>
        <color rgb="FF000000"/>
        <rFont val="Noto Sans"/>
        <family val="2"/>
      </rPr>
      <t xml:space="preserve">年度浙江工商大学生创新创业训练计划项目</t>
    </r>
  </si>
  <si>
    <t xml:space="preserve">何好好</t>
  </si>
  <si>
    <r>
      <rPr>
        <sz val="9"/>
        <color rgb="FF000000"/>
        <rFont val="宋体"/>
        <family val="0"/>
        <charset val="134"/>
      </rPr>
      <t xml:space="preserve">2016</t>
    </r>
    <r>
      <rPr>
        <sz val="9"/>
        <rFont val="Noto Sans"/>
        <family val="2"/>
      </rPr>
      <t xml:space="preserve">年度浙江工商大学大学生创新创业训练计划项目《以裸贷现象对女大学生消费观念展开研究》</t>
    </r>
  </si>
  <si>
    <r>
      <rPr>
        <sz val="9"/>
        <rFont val="Noto Sans"/>
        <family val="2"/>
      </rPr>
      <t xml:space="preserve">于</t>
    </r>
    <r>
      <rPr>
        <sz val="9"/>
        <rFont val="Calibri"/>
        <family val="2"/>
      </rPr>
      <t xml:space="preserve">2018</t>
    </r>
    <r>
      <rPr>
        <sz val="9"/>
        <rFont val="Noto Sans"/>
        <family val="2"/>
      </rPr>
      <t xml:space="preserve">年</t>
    </r>
    <r>
      <rPr>
        <sz val="9"/>
        <rFont val="Calibri"/>
        <family val="2"/>
      </rPr>
      <t xml:space="preserve">8</t>
    </r>
    <r>
      <rPr>
        <sz val="9"/>
        <rFont val="Noto Sans"/>
        <family val="2"/>
      </rPr>
      <t xml:space="preserve">月结题</t>
    </r>
  </si>
  <si>
    <r>
      <rPr>
        <sz val="9"/>
        <color rgb="FF000000"/>
        <rFont val="宋体"/>
        <family val="0"/>
        <charset val="134"/>
      </rPr>
      <t xml:space="preserve">2017</t>
    </r>
    <r>
      <rPr>
        <sz val="9"/>
        <color rgb="FF000000"/>
        <rFont val="Noto Sans"/>
        <family val="2"/>
      </rPr>
      <t xml:space="preserve">年浙江工商大学创新创业训练计划项目</t>
    </r>
  </si>
  <si>
    <t xml:space="preserve">曾妍</t>
  </si>
  <si>
    <r>
      <rPr>
        <sz val="9"/>
        <color rgb="FF000000"/>
        <rFont val="宋体"/>
        <family val="0"/>
        <charset val="134"/>
      </rPr>
      <t xml:space="preserve">2017</t>
    </r>
    <r>
      <rPr>
        <sz val="9"/>
        <rFont val="Noto Sans"/>
        <family val="2"/>
      </rPr>
      <t xml:space="preserve">年度浙江工商大学大学生创新创业训练项目《探究网络舆论对公众的导向作用——以“王宝强离婚按”为例》</t>
    </r>
  </si>
  <si>
    <r>
      <rPr>
        <sz val="9"/>
        <rFont val="Noto Sans"/>
        <family val="2"/>
      </rPr>
      <t xml:space="preserve">于</t>
    </r>
    <r>
      <rPr>
        <sz val="9"/>
        <rFont val="Calibri"/>
        <family val="2"/>
      </rPr>
      <t xml:space="preserve">2017</t>
    </r>
    <r>
      <rPr>
        <sz val="9"/>
        <rFont val="Noto Sans"/>
        <family val="2"/>
      </rPr>
      <t xml:space="preserve">年</t>
    </r>
    <r>
      <rPr>
        <sz val="9"/>
        <rFont val="Calibri"/>
        <family val="2"/>
      </rPr>
      <t xml:space="preserve">12</t>
    </r>
    <r>
      <rPr>
        <sz val="9"/>
        <rFont val="Noto Sans"/>
        <family val="2"/>
      </rPr>
      <t xml:space="preserve">月结题</t>
    </r>
  </si>
  <si>
    <t xml:space="preserve">叶巧燕</t>
  </si>
  <si>
    <r>
      <rPr>
        <sz val="9"/>
        <color rgb="FF000000"/>
        <rFont val="宋体"/>
        <family val="0"/>
        <charset val="134"/>
      </rPr>
      <t xml:space="preserve">2016</t>
    </r>
    <r>
      <rPr>
        <sz val="9"/>
        <color rgb="FF000000"/>
        <rFont val="Noto Sans"/>
        <family val="2"/>
      </rPr>
      <t xml:space="preserve">年全国大学生英语四级</t>
    </r>
  </si>
  <si>
    <t xml:space="preserve">杨霜</t>
  </si>
  <si>
    <t xml:space="preserve">张晨晨</t>
  </si>
  <si>
    <r>
      <rPr>
        <sz val="9"/>
        <color rgb="FF000000"/>
        <rFont val="宋体"/>
        <family val="0"/>
        <charset val="134"/>
      </rPr>
      <t xml:space="preserve">2017</t>
    </r>
    <r>
      <rPr>
        <sz val="9"/>
        <color rgb="FF000000"/>
        <rFont val="Noto Sans"/>
        <family val="2"/>
      </rPr>
      <t xml:space="preserve">年度浙江工商大学大学生创新创业训练计划项目《从中美合拍电影看中国文化的传播趋势》</t>
    </r>
  </si>
  <si>
    <r>
      <rPr>
        <sz val="9"/>
        <color rgb="FF000000"/>
        <rFont val="宋体"/>
        <family val="0"/>
        <charset val="134"/>
      </rPr>
      <t xml:space="preserve">2017</t>
    </r>
    <r>
      <rPr>
        <sz val="9"/>
        <color rgb="FF000000"/>
        <rFont val="Noto Sans"/>
        <family val="2"/>
      </rPr>
      <t xml:space="preserve">年度浙江工商大学大学生创新创业训练计划项目《从中美合拍电影看中国文化的传播趋势》已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正式结题，项目编号</t>
    </r>
    <r>
      <rPr>
        <sz val="9"/>
        <color rgb="FF000000"/>
        <rFont val="宋体"/>
        <family val="0"/>
        <charset val="134"/>
      </rPr>
      <t xml:space="preserve">CX201707023</t>
    </r>
    <r>
      <rPr>
        <sz val="9"/>
        <color rgb="FF000000"/>
        <rFont val="Noto Sans"/>
        <family val="2"/>
      </rPr>
      <t xml:space="preserve">。本人主要承担项目相关论文查阅并整理，实地考察等工作，为项目成员。</t>
    </r>
  </si>
  <si>
    <t xml:space="preserve">2017-12-31</t>
  </si>
  <si>
    <t xml:space="preserve">杨鑫伟</t>
  </si>
  <si>
    <t xml:space="preserve">杭州市饮水污染与自然认为因素的关系和控制政策</t>
  </si>
  <si>
    <r>
      <rPr>
        <sz val="9"/>
        <color rgb="FF000000"/>
        <rFont val="Noto Sans"/>
        <family val="2"/>
      </rPr>
      <t xml:space="preserve">该项目已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结题，项目编号为</t>
    </r>
    <r>
      <rPr>
        <sz val="9"/>
        <color rgb="FF000000"/>
        <rFont val="宋体"/>
        <family val="0"/>
        <charset val="134"/>
      </rPr>
      <t xml:space="preserve">CX201619006</t>
    </r>
    <r>
      <rPr>
        <sz val="9"/>
        <color rgb="FF000000"/>
        <rFont val="Noto Sans"/>
        <family val="2"/>
      </rPr>
      <t xml:space="preserve">，本人是项目成员。</t>
    </r>
  </si>
  <si>
    <t xml:space="preserve">2016-12</t>
  </si>
  <si>
    <t xml:space="preserve">浙江工商大学第十三届“希望杯”大学生课外学术科技作品竞赛《国家高考路省生部调控政策之优化研究一浙江省杭州市居民的样本分析》</t>
  </si>
  <si>
    <r>
      <rPr>
        <sz val="9"/>
        <color rgb="FF000000"/>
        <rFont val="宋体"/>
        <family val="0"/>
        <charset val="134"/>
      </rPr>
      <t xml:space="preserve">2017</t>
    </r>
    <r>
      <rPr>
        <sz val="9"/>
        <color rgb="FF000000"/>
        <rFont val="Noto Sans"/>
        <family val="2"/>
      </rPr>
      <t xml:space="preserve">年度，本人作为团队一员，担任资料收集，数据分析，论文编写等工作，作品《国家高考路省生部调控政策之优化研究一浙江省杭州市居民的样本分析》在浙江工商大学第十三届“希望杯”大学生课外学术科技作品竞赛中荣获
二等奖</t>
    </r>
  </si>
  <si>
    <t xml:space="preserve">朱渴芯</t>
  </si>
  <si>
    <t xml:space="preserve">陈娴</t>
  </si>
  <si>
    <t xml:space="preserve">王菲</t>
  </si>
  <si>
    <r>
      <rPr>
        <sz val="9"/>
        <color rgb="FF000000"/>
        <rFont val="宋体"/>
        <family val="0"/>
        <charset val="134"/>
      </rPr>
      <t xml:space="preserve">2016</t>
    </r>
    <r>
      <rPr>
        <sz val="9"/>
        <color rgb="FF000000"/>
        <rFont val="Noto Sans"/>
        <family val="2"/>
      </rPr>
      <t xml:space="preserve">年度浙江工商大学大学生创新创业训练计划项目《电子钱包社交之路</t>
    </r>
    <r>
      <rPr>
        <sz val="9"/>
        <color rgb="FF000000"/>
        <rFont val="宋体"/>
        <family val="0"/>
        <charset val="134"/>
      </rPr>
      <t xml:space="preserve">-</t>
    </r>
    <r>
      <rPr>
        <sz val="9"/>
        <color rgb="FF000000"/>
        <rFont val="Noto Sans"/>
        <family val="2"/>
      </rPr>
      <t xml:space="preserve">以支付宝举措为例》</t>
    </r>
  </si>
  <si>
    <r>
      <rPr>
        <sz val="9"/>
        <color rgb="FF000000"/>
        <rFont val="Noto Sans"/>
        <family val="2"/>
      </rPr>
      <t xml:space="preserve">该项目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结题，结题文件《</t>
    </r>
    <r>
      <rPr>
        <sz val="9"/>
        <color rgb="FF000000"/>
        <rFont val="宋体"/>
        <family val="0"/>
        <charset val="134"/>
      </rPr>
      <t xml:space="preserve">2018</t>
    </r>
    <r>
      <rPr>
        <sz val="9"/>
        <color rgb="FF000000"/>
        <rFont val="Noto Sans"/>
        <family val="2"/>
      </rPr>
      <t xml:space="preserve">年工商管理学院创新项目结题公式》，项目编号</t>
    </r>
    <r>
      <rPr>
        <sz val="9"/>
        <color rgb="FF000000"/>
        <rFont val="宋体"/>
        <family val="0"/>
        <charset val="134"/>
      </rPr>
      <t xml:space="preserve">CX201701015</t>
    </r>
    <r>
      <rPr>
        <sz val="9"/>
        <color rgb="FF000000"/>
        <rFont val="Noto Sans"/>
        <family val="2"/>
      </rPr>
      <t xml:space="preserve">，本人是项目合作人。</t>
    </r>
  </si>
  <si>
    <t xml:space="preserve">2018-07</t>
  </si>
  <si>
    <t xml:space="preserve">祝禹</t>
  </si>
  <si>
    <r>
      <rPr>
        <sz val="9"/>
        <color rgb="FF000000"/>
        <rFont val="宋体"/>
        <family val="0"/>
        <charset val="134"/>
      </rPr>
      <t xml:space="preserve">2016</t>
    </r>
    <r>
      <rPr>
        <sz val="9"/>
        <color rgb="FF000000"/>
        <rFont val="Noto Sans"/>
        <family val="2"/>
      </rPr>
      <t xml:space="preserve">年第六届钱塘诗会《无题》</t>
    </r>
  </si>
  <si>
    <r>
      <rPr>
        <sz val="9"/>
        <color rgb="FF000000"/>
        <rFont val="宋体"/>
        <family val="0"/>
        <charset val="134"/>
      </rPr>
      <t xml:space="preserve">2016</t>
    </r>
    <r>
      <rPr>
        <sz val="9"/>
        <color rgb="FF000000"/>
        <rFont val="Noto Sans"/>
        <family val="2"/>
      </rPr>
      <t xml:space="preserve">年第六届钱塘诗会诗歌创作比赛中获得一等奖</t>
    </r>
  </si>
  <si>
    <t xml:space="preserve">2016-06</t>
  </si>
  <si>
    <t xml:space="preserve">公开发表论文</t>
  </si>
  <si>
    <t xml:space="preserve">普通期刊</t>
  </si>
  <si>
    <t xml:space="preserve">李赛</t>
  </si>
  <si>
    <r>
      <rPr>
        <sz val="9"/>
        <color rgb="FF000000"/>
        <rFont val="Noto Sans"/>
        <family val="2"/>
      </rPr>
      <t xml:space="preserve">《</t>
    </r>
    <r>
      <rPr>
        <sz val="9"/>
        <color rgb="FF000000"/>
        <rFont val="宋体"/>
        <family val="0"/>
        <charset val="134"/>
      </rPr>
      <t xml:space="preserve">&lt;</t>
    </r>
    <r>
      <rPr>
        <sz val="9"/>
        <color rgb="FF000000"/>
        <rFont val="Noto Sans"/>
        <family val="2"/>
      </rPr>
      <t xml:space="preserve">梦梁录</t>
    </r>
    <r>
      <rPr>
        <sz val="9"/>
        <color rgb="FF000000"/>
        <rFont val="宋体"/>
        <family val="0"/>
        <charset val="134"/>
      </rPr>
      <t xml:space="preserve">&gt;</t>
    </r>
    <r>
      <rPr>
        <sz val="9"/>
        <color rgb="FF000000"/>
        <rFont val="Noto Sans"/>
        <family val="2"/>
      </rPr>
      <t xml:space="preserve">所见南宋临安酒俗文化研究》（南宁职业技术学院学报，</t>
    </r>
    <r>
      <rPr>
        <sz val="9"/>
        <color rgb="FF000000"/>
        <rFont val="宋体"/>
        <family val="0"/>
        <charset val="134"/>
      </rPr>
      <t xml:space="preserve">2017.02</t>
    </r>
    <r>
      <rPr>
        <sz val="9"/>
        <color rgb="FF000000"/>
        <rFont val="Noto Sans"/>
        <family val="2"/>
      </rPr>
      <t xml:space="preserve">）</t>
    </r>
  </si>
  <si>
    <t xml:space="preserve">2017-02-08</t>
  </si>
  <si>
    <t xml:space="preserve">黄洋洋</t>
  </si>
  <si>
    <r>
      <rPr>
        <sz val="9"/>
        <color rgb="FF000000"/>
        <rFont val="Noto Sans"/>
        <family val="2"/>
      </rPr>
      <t xml:space="preserve">《试论杭州段大运河传统物资种类与特点》（江苏商论，</t>
    </r>
    <r>
      <rPr>
        <sz val="9"/>
        <color rgb="FF000000"/>
        <rFont val="宋体"/>
        <family val="0"/>
        <charset val="134"/>
      </rPr>
      <t xml:space="preserve">2018.9</t>
    </r>
    <r>
      <rPr>
        <sz val="9"/>
        <color rgb="FF000000"/>
        <rFont val="Noto Sans"/>
        <family val="2"/>
      </rPr>
      <t xml:space="preserve">）</t>
    </r>
  </si>
  <si>
    <t xml:space="preserve">2018-08-22</t>
  </si>
  <si>
    <t xml:space="preserve">参与教师科研项目</t>
  </si>
  <si>
    <t xml:space="preserve">罗成</t>
  </si>
  <si>
    <t xml:space="preserve">杭州饮食文化遗产研究</t>
  </si>
  <si>
    <t xml:space="preserve">收集并整理资料</t>
  </si>
  <si>
    <t xml:space="preserve">2018-02-05</t>
  </si>
  <si>
    <t xml:space="preserve">黄帆</t>
  </si>
  <si>
    <r>
      <rPr>
        <sz val="9"/>
        <color rgb="FF000000"/>
        <rFont val="Noto Sans"/>
        <family val="2"/>
      </rPr>
      <t xml:space="preserve">参加浙江工商大学</t>
    </r>
    <r>
      <rPr>
        <sz val="9"/>
        <color rgb="FF000000"/>
        <rFont val="宋体"/>
        <family val="0"/>
        <charset val="134"/>
      </rPr>
      <t xml:space="preserve">2017</t>
    </r>
    <r>
      <rPr>
        <sz val="9"/>
        <color rgb="FF000000"/>
        <rFont val="Noto Sans"/>
        <family val="2"/>
      </rPr>
      <t xml:space="preserve">年全国大学生英语竞赛（</t>
    </r>
    <r>
      <rPr>
        <sz val="9"/>
        <color rgb="FF000000"/>
        <rFont val="宋体"/>
        <family val="0"/>
        <charset val="134"/>
      </rPr>
      <t xml:space="preserve">NECCS</t>
    </r>
    <r>
      <rPr>
        <sz val="9"/>
        <color rgb="FF000000"/>
        <rFont val="Noto Sans"/>
        <family val="2"/>
      </rPr>
      <t xml:space="preserve">）</t>
    </r>
  </si>
  <si>
    <t xml:space="preserve">参与余杭饮食文化遗产传承与保护研究和杭州运河漕运史课题</t>
  </si>
  <si>
    <t xml:space="preserve">参与余杭饮食文化遗产传承与保护研究和杭州运河漕运史课题，参与课题论文成果撰写，并在《楚雄师范学院学报》上公开发表论文一篇</t>
  </si>
  <si>
    <t xml:space="preserve">2018</t>
  </si>
  <si>
    <t xml:space="preserve">在《楚雄师范学院报》上公开发表论文</t>
  </si>
  <si>
    <t xml:space="preserve">在《楚雄师范学院报》上公开发表论文《余杭饮食文化遗产传承与保护研究》</t>
  </si>
  <si>
    <t xml:space="preserve">夏雨</t>
  </si>
  <si>
    <r>
      <rPr>
        <sz val="9"/>
        <color rgb="FF000000"/>
        <rFont val="宋体"/>
        <family val="0"/>
        <charset val="134"/>
      </rPr>
      <t xml:space="preserve">2016</t>
    </r>
    <r>
      <rPr>
        <sz val="9"/>
        <color rgb="FF000000"/>
        <rFont val="Noto Sans"/>
        <family val="2"/>
      </rPr>
      <t xml:space="preserve">年第七届哇哈哈全国大学生创意营销实践大赛</t>
    </r>
  </si>
  <si>
    <r>
      <rPr>
        <sz val="9"/>
        <color rgb="FF000000"/>
        <rFont val="宋体"/>
        <family val="0"/>
        <charset val="134"/>
      </rPr>
      <t xml:space="preserve">2016</t>
    </r>
    <r>
      <rPr>
        <sz val="9"/>
        <color rgb="FF000000"/>
        <rFont val="Noto Sans"/>
        <family val="2"/>
      </rPr>
      <t xml:space="preserve">年第七届哇哈哈全国大学生创意营销实践大赛获得三等奖</t>
    </r>
  </si>
  <si>
    <t xml:space="preserve">2016-05</t>
  </si>
  <si>
    <r>
      <rPr>
        <sz val="9"/>
        <color rgb="FF000000"/>
        <rFont val="宋体"/>
        <family val="0"/>
        <charset val="134"/>
      </rPr>
      <t xml:space="preserve">2018</t>
    </r>
    <r>
      <rPr>
        <sz val="9"/>
        <color rgb="FF000000"/>
        <rFont val="Noto Sans"/>
        <family val="2"/>
      </rPr>
      <t xml:space="preserve">年第三届全国大学生预防艾滋病知识竞赛</t>
    </r>
  </si>
  <si>
    <r>
      <rPr>
        <sz val="9"/>
        <color rgb="FF000000"/>
        <rFont val="宋体"/>
        <family val="0"/>
        <charset val="134"/>
      </rPr>
      <t xml:space="preserve">2018</t>
    </r>
    <r>
      <rPr>
        <sz val="9"/>
        <color rgb="FF000000"/>
        <rFont val="Noto Sans"/>
        <family val="2"/>
      </rPr>
      <t xml:space="preserve">年第三届全国大学生预防艾滋病知识竞赛获得优秀奖</t>
    </r>
  </si>
  <si>
    <t xml:space="preserve">维京时代的社会</t>
  </si>
  <si>
    <t xml:space="preserve">蔡开风</t>
  </si>
  <si>
    <r>
      <rPr>
        <sz val="9"/>
        <color rgb="FF000000"/>
        <rFont val="宋体"/>
        <family val="0"/>
        <charset val="134"/>
      </rPr>
      <t xml:space="preserve">2016</t>
    </r>
    <r>
      <rPr>
        <sz val="9"/>
        <color rgb="FF000000"/>
        <rFont val="Noto Sans"/>
        <family val="2"/>
      </rPr>
      <t xml:space="preserve">年度浙江工商大学大学生创新创业训练计划项目《维京时代的社会》</t>
    </r>
  </si>
  <si>
    <r>
      <rPr>
        <sz val="9"/>
        <color rgb="FF000000"/>
        <rFont val="Noto Sans"/>
        <family val="2"/>
      </rPr>
      <t xml:space="preserve">该项目是</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题，本人是项目成员</t>
    </r>
  </si>
  <si>
    <t xml:space="preserve">市级</t>
  </si>
  <si>
    <t xml:space="preserve">张天宇</t>
  </si>
  <si>
    <r>
      <rPr>
        <sz val="9"/>
        <color rgb="FF000000"/>
        <rFont val="宋体"/>
        <family val="0"/>
        <charset val="134"/>
      </rPr>
      <t xml:space="preserve">2017</t>
    </r>
    <r>
      <rPr>
        <sz val="9"/>
        <color rgb="FF000000"/>
        <rFont val="Noto Sans"/>
        <family val="2"/>
      </rPr>
      <t xml:space="preserve">年度参与教师科研项目《余杭饮食文化遗产传承与保护研究》</t>
    </r>
  </si>
  <si>
    <r>
      <rPr>
        <sz val="9"/>
        <color rgb="FF000000"/>
        <rFont val="Noto Sans"/>
        <family val="2"/>
      </rPr>
      <t xml:space="preserve">本人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参加该课题研究，主要担任资料数据整理工作。</t>
    </r>
  </si>
  <si>
    <t xml:space="preserve">2018-12-05</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全国大学生英语竞赛 </t>
    </r>
  </si>
  <si>
    <t xml:space="preserve">邵倾芙</t>
  </si>
  <si>
    <r>
      <rPr>
        <sz val="10"/>
        <color rgb="FF000000"/>
        <rFont val="宋体"/>
        <family val="0"/>
        <charset val="134"/>
      </rPr>
      <t xml:space="preserve">2018</t>
    </r>
    <r>
      <rPr>
        <sz val="10"/>
        <color rgb="FF000000"/>
        <rFont val="Noto Sans"/>
        <family val="2"/>
      </rPr>
      <t xml:space="preserve">年全国大学生英语竞赛 </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在校参加</t>
    </r>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76</t>
    </r>
    <r>
      <rPr>
        <sz val="10"/>
        <color rgb="FF000000"/>
        <rFont val="Noto Sans"/>
        <family val="2"/>
      </rPr>
      <t xml:space="preserve">分。
</t>
    </r>
  </si>
  <si>
    <t xml:space="preserve">2018-04-15</t>
  </si>
  <si>
    <r>
      <rPr>
        <sz val="10"/>
        <color rgb="FF000000"/>
        <rFont val="Noto Sans"/>
        <family val="2"/>
      </rPr>
      <t xml:space="preserve"> 浙江工商大学</t>
    </r>
    <r>
      <rPr>
        <sz val="10"/>
        <color rgb="FF000000"/>
        <rFont val="宋体"/>
        <family val="0"/>
        <charset val="134"/>
      </rPr>
      <t xml:space="preserve">2016</t>
    </r>
    <r>
      <rPr>
        <sz val="10"/>
        <color rgb="FF000000"/>
        <rFont val="Noto Sans"/>
        <family val="2"/>
      </rPr>
      <t xml:space="preserve">年度大学生英语写作竞赛</t>
    </r>
  </si>
  <si>
    <t xml:space="preserve">郑施雯</t>
  </si>
  <si>
    <r>
      <rPr>
        <sz val="10"/>
        <color rgb="FF000000"/>
        <rFont val="Noto Sans"/>
        <family val="2"/>
      </rPr>
      <t xml:space="preserve">浙江工商大学</t>
    </r>
    <r>
      <rPr>
        <sz val="10"/>
        <color rgb="FF000000"/>
        <rFont val="宋体"/>
        <family val="0"/>
        <charset val="134"/>
      </rPr>
      <t xml:space="preserve">2016</t>
    </r>
    <r>
      <rPr>
        <sz val="10"/>
        <color rgb="FF000000"/>
        <rFont val="Noto Sans"/>
        <family val="2"/>
      </rPr>
      <t xml:space="preserve">年度大学生英语写作竞赛</t>
    </r>
  </si>
  <si>
    <r>
      <rPr>
        <sz val="10"/>
        <color rgb="FF000000"/>
        <rFont val="Noto Sans"/>
        <family val="2"/>
      </rPr>
      <t xml:space="preserve">本人参加</t>
    </r>
    <r>
      <rPr>
        <sz val="10"/>
        <color rgb="FF000000"/>
        <rFont val="宋体"/>
        <family val="0"/>
        <charset val="134"/>
      </rPr>
      <t xml:space="preserve">2016</t>
    </r>
    <r>
      <rPr>
        <sz val="10"/>
        <color rgb="FF000000"/>
        <rFont val="Noto Sans"/>
        <family val="2"/>
      </rPr>
      <t xml:space="preserve">年浙江工商大学大学生英语写作竞赛，并顺利通过初试和复试。最终本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浙江工商大学</t>
    </r>
    <r>
      <rPr>
        <sz val="10"/>
        <color rgb="FF000000"/>
        <rFont val="宋体"/>
        <family val="0"/>
        <charset val="134"/>
      </rPr>
      <t xml:space="preserve">2016</t>
    </r>
    <r>
      <rPr>
        <sz val="10"/>
        <color rgb="FF000000"/>
        <rFont val="Noto Sans"/>
        <family val="2"/>
      </rPr>
      <t xml:space="preserve">年大学生英语写作竞赛三等奖。</t>
    </r>
  </si>
  <si>
    <t xml:space="preserve">2016-10-15</t>
  </si>
  <si>
    <t xml:space="preserve">行中华之旅，传汉语文化——汉语文化国际推广计划</t>
  </si>
  <si>
    <t xml:space="preserve">付翎子</t>
  </si>
  <si>
    <t xml:space="preserve">4/5</t>
  </si>
  <si>
    <r>
      <rPr>
        <sz val="10"/>
        <color rgb="FF000000"/>
        <rFont val="宋体"/>
        <family val="0"/>
        <charset val="134"/>
      </rPr>
      <t xml:space="preserve">2017</t>
    </r>
    <r>
      <rPr>
        <sz val="10"/>
        <color rgb="FF000000"/>
        <rFont val="Noto Sans"/>
        <family val="2"/>
      </rPr>
      <t xml:space="preserve">年度浙江工商大学大学生创新创业训练计划项目《行中华之旅，传汉语文化——汉语文化国际推广计划》</t>
    </r>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结题，本人是项目参与者。</t>
    </r>
  </si>
  <si>
    <t xml:space="preserve">2018-6-28</t>
  </si>
  <si>
    <t xml:space="preserve">非遗传承与品牌建设的发展现状——以杭扇“王星记”为例</t>
  </si>
  <si>
    <t xml:space="preserve">李翔</t>
  </si>
  <si>
    <r>
      <rPr>
        <sz val="10"/>
        <color rgb="FF000000"/>
        <rFont val="宋体"/>
        <family val="0"/>
        <charset val="134"/>
      </rPr>
      <t xml:space="preserve">2018</t>
    </r>
    <r>
      <rPr>
        <sz val="10"/>
        <color rgb="FF000000"/>
        <rFont val="Noto Sans"/>
        <family val="2"/>
      </rPr>
      <t xml:space="preserve">年度浙江工商大学大学生创新创业训练计划项目《非遗传承与品牌建设的发展现状——以杭扇“王星记”为例》</t>
    </r>
  </si>
  <si>
    <r>
      <rPr>
        <sz val="10"/>
        <color rgb="FF000000"/>
        <rFont val="Noto Sans"/>
        <family val="2"/>
      </rPr>
      <t xml:space="preserve">该项目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结题，本人是项目参与人。</t>
    </r>
  </si>
  <si>
    <t xml:space="preserve">2018-7-04</t>
  </si>
  <si>
    <r>
      <rPr>
        <sz val="10"/>
        <color rgb="FF000000"/>
        <rFont val="Noto Sans"/>
        <family val="2"/>
      </rPr>
      <t xml:space="preserve">“创青春”浙江省第十一届“挑战杯</t>
    </r>
    <r>
      <rPr>
        <sz val="10"/>
        <color rgb="FF000000"/>
        <rFont val="宋体"/>
        <family val="0"/>
        <charset val="134"/>
      </rPr>
      <t xml:space="preserve">·</t>
    </r>
    <r>
      <rPr>
        <sz val="10"/>
        <color rgb="FF000000"/>
        <rFont val="Noto Sans"/>
        <family val="2"/>
      </rPr>
      <t xml:space="preserve">萧山”大学生创业大赛</t>
    </r>
  </si>
  <si>
    <t xml:space="preserve">李悦诗</t>
  </si>
  <si>
    <t xml:space="preserve">逸芽伴读——乡村伴读旅居公益项目</t>
  </si>
  <si>
    <r>
      <rPr>
        <sz val="10"/>
        <color rgb="FF000000"/>
        <rFont val="Noto Sans"/>
        <family val="2"/>
      </rPr>
      <t xml:space="preserve">《逸芽伴读——乡村伴读旅居公益项目》在“创青春”浙江省第十一届“挑战杯</t>
    </r>
    <r>
      <rPr>
        <sz val="10"/>
        <color rgb="FF000000"/>
        <rFont val="宋体"/>
        <family val="0"/>
        <charset val="134"/>
      </rPr>
      <t xml:space="preserve">·</t>
    </r>
    <r>
      <rPr>
        <sz val="10"/>
        <color rgb="FF000000"/>
        <rFont val="Noto Sans"/>
        <family val="2"/>
      </rPr>
      <t xml:space="preserve">萧山”大学生创业大赛中获得银奖，本人是项目主持人。</t>
    </r>
  </si>
  <si>
    <t xml:space="preserve">2018-05</t>
  </si>
  <si>
    <r>
      <rPr>
        <sz val="10"/>
        <color rgb="FF000000"/>
        <rFont val="宋体"/>
        <family val="0"/>
        <charset val="134"/>
      </rPr>
      <t xml:space="preserve"> 2017</t>
    </r>
    <r>
      <rPr>
        <sz val="10"/>
        <color rgb="FF000000"/>
        <rFont val="Noto Sans"/>
        <family val="2"/>
      </rPr>
      <t xml:space="preserve">年全国大学生英语竞赛</t>
    </r>
  </si>
  <si>
    <t xml:space="preserve">初赛参赛资格</t>
  </si>
  <si>
    <t xml:space="preserve">岑飘妮</t>
  </si>
  <si>
    <r>
      <rPr>
        <sz val="10"/>
        <color rgb="FF000000"/>
        <rFont val="Noto Sans"/>
        <family val="2"/>
      </rPr>
      <t xml:space="preserve">参加 </t>
    </r>
    <r>
      <rPr>
        <sz val="10"/>
        <color rgb="FF000000"/>
        <rFont val="宋体"/>
        <family val="0"/>
        <charset val="134"/>
      </rPr>
      <t xml:space="preserve">2017</t>
    </r>
    <r>
      <rPr>
        <sz val="10"/>
        <color rgb="FF000000"/>
        <rFont val="Noto Sans"/>
        <family val="2"/>
      </rPr>
      <t xml:space="preserve">年全国大学生英语竞赛，成绩于</t>
    </r>
    <r>
      <rPr>
        <sz val="10"/>
        <color rgb="FF000000"/>
        <rFont val="宋体"/>
        <family val="0"/>
        <charset val="134"/>
      </rPr>
      <t xml:space="preserve">75</t>
    </r>
    <r>
      <rPr>
        <sz val="10"/>
        <color rgb="FF000000"/>
        <rFont val="Noto Sans"/>
        <family val="2"/>
      </rPr>
      <t xml:space="preserve">分以上，获得初赛参赛资格
</t>
    </r>
  </si>
  <si>
    <t xml:space="preserve">2017-4-9</t>
  </si>
  <si>
    <t xml:space="preserve">戎洁</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赛</t>
    </r>
  </si>
  <si>
    <r>
      <rPr>
        <sz val="10"/>
        <color rgb="FF000000"/>
        <rFont val="Noto Sans"/>
        <family val="2"/>
      </rPr>
      <t xml:space="preserve">在浙江工商大学</t>
    </r>
    <r>
      <rPr>
        <sz val="10"/>
        <color rgb="FF000000"/>
        <rFont val="宋体"/>
        <family val="0"/>
        <charset val="134"/>
      </rPr>
      <t xml:space="preserve">2018</t>
    </r>
    <r>
      <rPr>
        <sz val="10"/>
        <color rgb="FF000000"/>
        <rFont val="Noto Sans"/>
        <family val="2"/>
      </rPr>
      <t xml:space="preserve">年大学生广告艺术竞赛中荣获一等奖，本人是第一作者。</t>
    </r>
  </si>
  <si>
    <t xml:space="preserve">2018-07-01</t>
  </si>
  <si>
    <r>
      <rPr>
        <sz val="10"/>
        <color rgb="FF000000"/>
        <rFont val="宋体"/>
        <family val="0"/>
        <charset val="134"/>
      </rPr>
      <t xml:space="preserve">2017</t>
    </r>
    <r>
      <rPr>
        <sz val="10"/>
        <color rgb="FF000000"/>
        <rFont val="Noto Sans"/>
        <family val="2"/>
      </rPr>
      <t xml:space="preserve">年度浙江工商大学大学生创新创业训练计划项目《大学生直播</t>
    </r>
    <r>
      <rPr>
        <sz val="10"/>
        <color rgb="FF000000"/>
        <rFont val="宋体"/>
        <family val="0"/>
        <charset val="134"/>
      </rPr>
      <t xml:space="preserve">APP</t>
    </r>
    <r>
      <rPr>
        <sz val="10"/>
        <color rgb="FF000000"/>
        <rFont val="Noto Sans"/>
        <family val="2"/>
      </rPr>
      <t xml:space="preserve">使用情况调查研究及对于直播</t>
    </r>
    <r>
      <rPr>
        <sz val="10"/>
        <color rgb="FF000000"/>
        <rFont val="宋体"/>
        <family val="0"/>
        <charset val="134"/>
      </rPr>
      <t xml:space="preserve">APP</t>
    </r>
    <r>
      <rPr>
        <sz val="10"/>
        <color rgb="FF000000"/>
        <rFont val="Noto Sans"/>
        <family val="2"/>
      </rPr>
      <t xml:space="preserve">的优化建议——基于杭州下沙大学生的调查》</t>
    </r>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结题，项目编号为</t>
    </r>
    <r>
      <rPr>
        <sz val="10"/>
        <color rgb="FF000000"/>
        <rFont val="宋体"/>
        <family val="0"/>
        <charset val="134"/>
      </rPr>
      <t xml:space="preserve">CX201719029</t>
    </r>
    <r>
      <rPr>
        <sz val="10"/>
        <color rgb="FF000000"/>
        <rFont val="Noto Sans"/>
        <family val="2"/>
      </rPr>
      <t xml:space="preserve">，结题报告与结题成果已提交，本人是项目主持人。</t>
    </r>
  </si>
  <si>
    <t xml:space="preserve">高喻婷</t>
  </si>
  <si>
    <r>
      <rPr>
        <sz val="10"/>
        <color rgb="FF000000"/>
        <rFont val="宋体"/>
        <family val="0"/>
        <charset val="134"/>
      </rPr>
      <t xml:space="preserve">2017</t>
    </r>
    <r>
      <rPr>
        <sz val="10"/>
        <rFont val="Noto Sans"/>
        <family val="2"/>
      </rPr>
      <t xml:space="preserve">年全国大学生英语竞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参加全国大学生英语竞赛初赛
</t>
    </r>
  </si>
  <si>
    <t xml:space="preserve">王舒言</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获得三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三等奖</t>
    </r>
  </si>
  <si>
    <t xml:space="preserve">2018-6</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获得二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二等奖</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获得一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一等奖</t>
    </r>
  </si>
  <si>
    <r>
      <rPr>
        <sz val="10"/>
        <color rgb="FF000000"/>
        <rFont val="宋体"/>
        <family val="0"/>
        <charset val="134"/>
      </rPr>
      <t xml:space="preserve">2018</t>
    </r>
    <r>
      <rPr>
        <sz val="10"/>
        <color rgb="FF000000"/>
        <rFont val="Noto Sans"/>
        <family val="2"/>
      </rPr>
      <t xml:space="preserve">年全国大学生英语竞赛</t>
    </r>
  </si>
  <si>
    <r>
      <rPr>
        <sz val="10"/>
        <color rgb="FF000000"/>
        <rFont val="宋体"/>
        <family val="0"/>
        <charset val="134"/>
      </rPr>
      <t xml:space="preserve">2018</t>
    </r>
    <r>
      <rPr>
        <sz val="10"/>
        <color rgb="FF000000"/>
        <rFont val="Noto Sans"/>
        <family val="2"/>
      </rPr>
      <t xml:space="preserve">年全国大学生英语竞赛参赛</t>
    </r>
  </si>
  <si>
    <t xml:space="preserve">2018-4-15</t>
  </si>
  <si>
    <r>
      <rPr>
        <sz val="10"/>
        <color rgb="FF000000"/>
        <rFont val="Noto Sans"/>
        <family val="2"/>
      </rPr>
      <t xml:space="preserve">大学生直播</t>
    </r>
    <r>
      <rPr>
        <sz val="10"/>
        <color rgb="FF000000"/>
        <rFont val="宋体"/>
        <family val="0"/>
        <charset val="134"/>
      </rPr>
      <t xml:space="preserve">APP</t>
    </r>
    <r>
      <rPr>
        <sz val="10"/>
        <color rgb="FF000000"/>
        <rFont val="Noto Sans"/>
        <family val="2"/>
      </rPr>
      <t xml:space="preserve">使用情况调查研究及对于直播</t>
    </r>
    <r>
      <rPr>
        <sz val="10"/>
        <color rgb="FF000000"/>
        <rFont val="宋体"/>
        <family val="0"/>
        <charset val="134"/>
      </rPr>
      <t xml:space="preserve">APP</t>
    </r>
    <r>
      <rPr>
        <sz val="10"/>
        <color rgb="FF000000"/>
        <rFont val="Noto Sans"/>
        <family val="2"/>
      </rPr>
      <t xml:space="preserve">的优化建议——基于杭州下沙大学生的调查</t>
    </r>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结题，项目编号为</t>
    </r>
    <r>
      <rPr>
        <sz val="10"/>
        <color rgb="FF000000"/>
        <rFont val="宋体"/>
        <family val="0"/>
        <charset val="134"/>
      </rPr>
      <t xml:space="preserve">CX201719029</t>
    </r>
    <r>
      <rPr>
        <sz val="10"/>
        <color rgb="FF000000"/>
        <rFont val="Noto Sans"/>
        <family val="2"/>
      </rPr>
      <t xml:space="preserve">，结题报告与结题成果已提交，本人是项目组员。</t>
    </r>
  </si>
  <si>
    <t xml:space="preserve">2018-3-20</t>
  </si>
  <si>
    <t xml:space="preserve">许亦涵</t>
  </si>
  <si>
    <t xml:space="preserve">董琳</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一等奖。</t>
    </r>
  </si>
  <si>
    <t xml:space="preserve">2018-7-10</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二等奖。</t>
    </r>
  </si>
  <si>
    <t xml:space="preserve">2017-7-10</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18</t>
    </r>
    <r>
      <rPr>
        <sz val="10"/>
        <color rgb="FF000000"/>
        <rFont val="Noto Sans"/>
        <family val="2"/>
      </rPr>
      <t xml:space="preserve">年大学生广告艺术竞赛”，获得三等奖。</t>
    </r>
  </si>
  <si>
    <t xml:space="preserve">互联网环境下民众对版权的了解程度以及如何增强网络作品版权安全性 </t>
  </si>
  <si>
    <t xml:space="preserve">葛诗雅</t>
  </si>
  <si>
    <r>
      <rPr>
        <sz val="10"/>
        <color rgb="FF000000"/>
        <rFont val="宋体"/>
        <family val="0"/>
        <charset val="134"/>
      </rPr>
      <t xml:space="preserve">2017</t>
    </r>
    <r>
      <rPr>
        <sz val="10"/>
        <color rgb="FF000000"/>
        <rFont val="Noto Sans"/>
        <family val="2"/>
      </rPr>
      <t xml:space="preserve">年度浙江工商大学大学生创新创业训练计划项目《互联网环境下民众对版权的了解程度以及如何增强网络作品版权安全性 》</t>
    </r>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结题，结题文件为《互联网环境下民众对版权的了解程度以及如何增强网络作品版权安全性结题报告》。（项目编号</t>
    </r>
    <r>
      <rPr>
        <sz val="10"/>
        <color rgb="FF000000"/>
        <rFont val="宋体"/>
        <family val="0"/>
        <charset val="134"/>
      </rPr>
      <t xml:space="preserve">CX201719016</t>
    </r>
    <r>
      <rPr>
        <sz val="10"/>
        <color rgb="FF000000"/>
        <rFont val="Noto Sans"/>
        <family val="2"/>
      </rPr>
      <t xml:space="preserve">）本人是项目主持人。</t>
    </r>
  </si>
  <si>
    <t xml:space="preserve">2018-3-1</t>
  </si>
  <si>
    <r>
      <rPr>
        <sz val="10"/>
        <color rgb="FF000000"/>
        <rFont val="宋体"/>
        <family val="0"/>
        <charset val="134"/>
      </rPr>
      <t xml:space="preserve"> 2017</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t>
    </r>
  </si>
  <si>
    <t xml:space="preserve">陈思园</t>
  </si>
  <si>
    <r>
      <rPr>
        <sz val="10"/>
        <color rgb="FF000000"/>
        <rFont val="宋体"/>
        <family val="0"/>
        <charset val="134"/>
      </rPr>
      <t xml:space="preserve">2017</t>
    </r>
    <r>
      <rPr>
        <sz val="10"/>
        <rFont val="Noto Sans"/>
        <family val="2"/>
      </rPr>
      <t xml:space="preserve">年全国大学生英语竞赛</t>
    </r>
    <r>
      <rPr>
        <sz val="10"/>
        <rFont val="宋体"/>
        <family val="0"/>
        <charset val="134"/>
      </rPr>
      <t xml:space="preserve">C</t>
    </r>
    <r>
      <rPr>
        <sz val="10"/>
        <rFont val="Noto Sans"/>
        <family val="2"/>
      </rPr>
      <t xml:space="preserve">类初赛参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全国大学生英语竞赛初赛</t>
    </r>
    <r>
      <rPr>
        <sz val="10"/>
        <color rgb="FF000000"/>
        <rFont val="宋体"/>
        <family val="0"/>
        <charset val="134"/>
      </rPr>
      <t xml:space="preserve">C</t>
    </r>
    <r>
      <rPr>
        <sz val="10"/>
        <color rgb="FF000000"/>
        <rFont val="Noto Sans"/>
        <family val="2"/>
      </rPr>
      <t xml:space="preserve">类参赛，分数高于</t>
    </r>
    <r>
      <rPr>
        <sz val="10"/>
        <color rgb="FF000000"/>
        <rFont val="宋体"/>
        <family val="0"/>
        <charset val="134"/>
      </rPr>
      <t xml:space="preserve">75</t>
    </r>
    <r>
      <rPr>
        <sz val="10"/>
        <color rgb="FF000000"/>
        <rFont val="Noto Sans"/>
        <family val="2"/>
      </rPr>
      <t xml:space="preserve">分，获参赛证书。</t>
    </r>
  </si>
  <si>
    <r>
      <rPr>
        <sz val="10"/>
        <color rgb="FF000000"/>
        <rFont val="宋体"/>
        <family val="0"/>
        <charset val="134"/>
      </rPr>
      <t xml:space="preserve">2018</t>
    </r>
    <r>
      <rPr>
        <sz val="10"/>
        <color rgb="FF000000"/>
        <rFont val="Noto Sans"/>
        <family val="2"/>
      </rPr>
      <t xml:space="preserve">年浙江工商大学大学生广告艺术竞赛平面作品《异地恋》</t>
    </r>
  </si>
  <si>
    <r>
      <rPr>
        <sz val="10"/>
        <color rgb="FF000000"/>
        <rFont val="宋体"/>
        <family val="0"/>
        <charset val="134"/>
      </rPr>
      <t xml:space="preserve">2017</t>
    </r>
    <r>
      <rPr>
        <sz val="10"/>
        <color rgb="FF000000"/>
        <rFont val="Noto Sans"/>
        <family val="2"/>
      </rPr>
      <t xml:space="preserve">年，完成平面作品设计制造，浙江工商大学</t>
    </r>
    <r>
      <rPr>
        <sz val="10"/>
        <color rgb="FF000000"/>
        <rFont val="宋体"/>
        <family val="0"/>
        <charset val="134"/>
      </rPr>
      <t xml:space="preserve">2018</t>
    </r>
    <r>
      <rPr>
        <sz val="10"/>
        <color rgb="FF000000"/>
        <rFont val="Noto Sans"/>
        <family val="2"/>
      </rPr>
      <t xml:space="preserve">年大学生广告艺术竞赛二等奖</t>
    </r>
  </si>
  <si>
    <t xml:space="preserve">2018-7</t>
  </si>
  <si>
    <t xml:space="preserve">传统农特产品的新媒体营销策略研究——以古法红糖为例 </t>
  </si>
  <si>
    <t xml:space="preserve">劳英英</t>
  </si>
  <si>
    <r>
      <rPr>
        <sz val="10"/>
        <color rgb="FF000000"/>
        <rFont val="宋体"/>
        <family val="0"/>
        <charset val="134"/>
      </rPr>
      <t xml:space="preserve">2018</t>
    </r>
    <r>
      <rPr>
        <sz val="10"/>
        <color rgb="FF000000"/>
        <rFont val="Noto Sans"/>
        <family val="2"/>
      </rPr>
      <t xml:space="preserve">年度浙江工商大学
校级学生创新项目《传统农特产品的新媒体营销策略研究——以古法红糖为例  》</t>
    </r>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结题，结题文件为《传统农特产品的新媒体营销策略研究——以古法红糖为例 》结题申请书。（项目编号</t>
    </r>
    <r>
      <rPr>
        <sz val="10"/>
        <color rgb="FF000000"/>
        <rFont val="宋体"/>
        <family val="0"/>
        <charset val="134"/>
      </rPr>
      <t xml:space="preserve">CX201701142</t>
    </r>
    <r>
      <rPr>
        <sz val="10"/>
        <color rgb="FF000000"/>
        <rFont val="Noto Sans"/>
        <family val="2"/>
      </rPr>
      <t xml:space="preserve">）本人是项目组员。</t>
    </r>
  </si>
  <si>
    <t xml:space="preserve">2018-6-20</t>
  </si>
  <si>
    <r>
      <rPr>
        <sz val="10"/>
        <color rgb="FF000000"/>
        <rFont val="Noto Sans"/>
        <family val="2"/>
      </rPr>
      <t xml:space="preserve">浙江工商大学</t>
    </r>
    <r>
      <rPr>
        <sz val="10"/>
        <color rgb="FF000000"/>
        <rFont val="宋体"/>
        <family val="0"/>
        <charset val="134"/>
      </rPr>
      <t xml:space="preserve">2016</t>
    </r>
    <r>
      <rPr>
        <sz val="10"/>
        <color rgb="FF000000"/>
        <rFont val="Noto Sans"/>
        <family val="2"/>
      </rPr>
      <t xml:space="preserve">年大学生广告艺术竞赛中的平面类作品设计</t>
    </r>
  </si>
  <si>
    <t xml:space="preserve">吴涛</t>
  </si>
  <si>
    <r>
      <rPr>
        <sz val="10"/>
        <color rgb="FF000000"/>
        <rFont val="Noto Sans"/>
        <family val="2"/>
      </rPr>
      <t xml:space="preserve">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独立参与及完成平面广告作品的设计，并于同年</t>
    </r>
    <r>
      <rPr>
        <sz val="10"/>
        <color rgb="FF000000"/>
        <rFont val="宋体"/>
        <family val="0"/>
        <charset val="134"/>
      </rPr>
      <t xml:space="preserve">10</t>
    </r>
    <r>
      <rPr>
        <sz val="10"/>
        <color rgb="FF000000"/>
        <rFont val="Noto Sans"/>
        <family val="2"/>
      </rPr>
      <t xml:space="preserve">月获得校级平面广告三等奖。</t>
    </r>
  </si>
  <si>
    <t xml:space="preserve">2016-10---</t>
  </si>
  <si>
    <r>
      <rPr>
        <sz val="10"/>
        <color rgb="FF000000"/>
        <rFont val="宋体"/>
        <family val="0"/>
        <charset val="134"/>
      </rPr>
      <t xml:space="preserve">3D</t>
    </r>
    <r>
      <rPr>
        <sz val="10"/>
        <color rgb="FF000000"/>
        <rFont val="Noto Sans"/>
        <family val="2"/>
      </rPr>
      <t xml:space="preserve">打印与多轴飞行器</t>
    </r>
  </si>
  <si>
    <t xml:space="preserve">陈旺昌</t>
  </si>
  <si>
    <r>
      <rPr>
        <sz val="10"/>
        <color rgb="FF000000"/>
        <rFont val="宋体"/>
        <family val="0"/>
        <charset val="134"/>
      </rPr>
      <t xml:space="preserve">2015</t>
    </r>
    <r>
      <rPr>
        <sz val="10"/>
        <color rgb="FF000000"/>
        <rFont val="Noto Sans"/>
        <family val="2"/>
      </rPr>
      <t xml:space="preserve">年度浙江工商大学大学生创新创业训练计划项目《</t>
    </r>
    <r>
      <rPr>
        <sz val="10"/>
        <color rgb="FF000000"/>
        <rFont val="宋体"/>
        <family val="0"/>
        <charset val="134"/>
      </rPr>
      <t xml:space="preserve">3D</t>
    </r>
    <r>
      <rPr>
        <sz val="10"/>
        <color rgb="FF000000"/>
        <rFont val="Noto Sans"/>
        <family val="2"/>
      </rPr>
      <t xml:space="preserve">打印与多轴飞行器》</t>
    </r>
  </si>
  <si>
    <r>
      <rPr>
        <sz val="10"/>
        <color rgb="FF000000"/>
        <rFont val="宋体"/>
        <family val="0"/>
        <charset val="134"/>
      </rPr>
      <t xml:space="preserve">2015</t>
    </r>
    <r>
      <rPr>
        <sz val="10"/>
        <color rgb="FF000000"/>
        <rFont val="Noto Sans"/>
        <family val="2"/>
      </rPr>
      <t xml:space="preserve">年度浙江工商大学大学生创新创业训练计划项目《</t>
    </r>
    <r>
      <rPr>
        <sz val="10"/>
        <color rgb="FF000000"/>
        <rFont val="宋体"/>
        <family val="0"/>
        <charset val="134"/>
      </rPr>
      <t xml:space="preserve">3D</t>
    </r>
    <r>
      <rPr>
        <sz val="10"/>
        <color rgb="FF000000"/>
        <rFont val="Noto Sans"/>
        <family val="2"/>
      </rPr>
      <t xml:space="preserve">打印与多轴飞行器》已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正式结题，本人主要承担项目计划、设计、模型组装。</t>
    </r>
  </si>
  <si>
    <t xml:space="preserve">2016-2-15</t>
  </si>
  <si>
    <t xml:space="preserve">葛玄琳</t>
  </si>
  <si>
    <r>
      <rPr>
        <sz val="10"/>
        <color rgb="FF000000"/>
        <rFont val="宋体"/>
        <family val="0"/>
        <charset val="134"/>
      </rPr>
      <t xml:space="preserve">2015</t>
    </r>
    <r>
      <rPr>
        <sz val="10"/>
        <color rgb="FF000000"/>
        <rFont val="Noto Sans"/>
        <family val="2"/>
      </rPr>
      <t xml:space="preserve">年浙江省物理创新竞赛</t>
    </r>
  </si>
  <si>
    <r>
      <rPr>
        <sz val="10"/>
        <color rgb="FF000000"/>
        <rFont val="Noto Sans"/>
        <family val="2"/>
      </rPr>
      <t xml:space="preserve">参加</t>
    </r>
    <r>
      <rPr>
        <sz val="10"/>
        <color rgb="FF000000"/>
        <rFont val="宋体"/>
        <family val="0"/>
        <charset val="134"/>
      </rPr>
      <t xml:space="preserve">2015</t>
    </r>
    <r>
      <rPr>
        <sz val="10"/>
        <color rgb="FF000000"/>
        <rFont val="Noto Sans"/>
        <family val="2"/>
      </rPr>
      <t xml:space="preserve">年浙江省物理创新竞赛</t>
    </r>
  </si>
  <si>
    <t xml:space="preserve">2015-10-22</t>
  </si>
  <si>
    <r>
      <rPr>
        <sz val="10"/>
        <color rgb="FF000000"/>
        <rFont val="宋体"/>
        <family val="0"/>
        <charset val="134"/>
      </rPr>
      <t xml:space="preserve">2016</t>
    </r>
    <r>
      <rPr>
        <sz val="10"/>
        <color rgb="FF000000"/>
        <rFont val="Noto Sans"/>
        <family val="2"/>
      </rPr>
      <t xml:space="preserve">年度全国大学生英语竞赛</t>
    </r>
  </si>
  <si>
    <t xml:space="preserve">初赛顺利通过</t>
  </si>
  <si>
    <t xml:space="preserve">张玲</t>
  </si>
  <si>
    <r>
      <rPr>
        <sz val="10"/>
        <color rgb="FF000000"/>
        <rFont val="宋体"/>
        <family val="0"/>
        <charset val="134"/>
      </rPr>
      <t xml:space="preserve">2016</t>
    </r>
    <r>
      <rPr>
        <sz val="10"/>
        <color rgb="FF000000"/>
        <rFont val="Noto Sans"/>
        <family val="2"/>
      </rPr>
      <t xml:space="preserve">年，本人参加全国大学英语竞赛，顺利通过初赛，获得</t>
    </r>
    <r>
      <rPr>
        <sz val="10"/>
        <color rgb="FF000000"/>
        <rFont val="宋体"/>
        <family val="0"/>
        <charset val="134"/>
      </rPr>
      <t xml:space="preserve">89</t>
    </r>
    <r>
      <rPr>
        <sz val="10"/>
        <color rgb="FF000000"/>
        <rFont val="Noto Sans"/>
        <family val="2"/>
      </rPr>
      <t xml:space="preserve">分。
</t>
    </r>
  </si>
  <si>
    <t xml:space="preserve">2016-04-10</t>
  </si>
  <si>
    <t xml:space="preserve">侯雅馨</t>
  </si>
  <si>
    <r>
      <rPr>
        <sz val="10"/>
        <color rgb="FF000000"/>
        <rFont val="宋体"/>
        <family val="0"/>
        <charset val="134"/>
      </rPr>
      <t xml:space="preserve">2016</t>
    </r>
    <r>
      <rPr>
        <sz val="10"/>
        <color rgb="FF000000"/>
        <rFont val="Noto Sans"/>
        <family val="2"/>
      </rPr>
      <t xml:space="preserve">年华东区高校辩论邀请赛</t>
    </r>
  </si>
  <si>
    <r>
      <rPr>
        <sz val="10"/>
        <color rgb="FF000000"/>
        <rFont val="宋体"/>
        <family val="0"/>
        <charset val="134"/>
      </rPr>
      <t xml:space="preserve">2016</t>
    </r>
    <r>
      <rPr>
        <sz val="10"/>
        <color rgb="FF000000"/>
        <rFont val="Noto Sans"/>
        <family val="2"/>
      </rPr>
      <t xml:space="preserve">年华东区高校辩论邀请赛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末结束。本人主要参加了</t>
    </r>
    <r>
      <rPr>
        <sz val="10"/>
        <color rgb="FF000000"/>
        <rFont val="宋体"/>
        <family val="0"/>
        <charset val="134"/>
      </rPr>
      <t xml:space="preserve">2016</t>
    </r>
    <r>
      <rPr>
        <sz val="10"/>
        <color rgb="FF000000"/>
        <rFont val="Noto Sans"/>
        <family val="2"/>
      </rPr>
      <t xml:space="preserve">年华东杯辩论赛赛程中的一系列比赛，包括正赛和模拟赛。最终与团队一起获得三等奖的好成绩，获奖日期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2016-11</t>
  </si>
  <si>
    <r>
      <rPr>
        <sz val="10"/>
        <color rgb="FF000000"/>
        <rFont val="宋体"/>
        <family val="0"/>
        <charset val="134"/>
      </rPr>
      <t xml:space="preserve">2017</t>
    </r>
    <r>
      <rPr>
        <sz val="10"/>
        <color rgb="FF000000"/>
        <rFont val="Noto Sans"/>
        <family val="2"/>
      </rPr>
      <t xml:space="preserve">年第一届“和山论健”杯辩论赛</t>
    </r>
  </si>
  <si>
    <r>
      <rPr>
        <sz val="10"/>
        <color rgb="FF000000"/>
        <rFont val="宋体"/>
        <family val="0"/>
        <charset val="134"/>
      </rPr>
      <t xml:space="preserve">2017</t>
    </r>
    <r>
      <rPr>
        <sz val="10"/>
        <color rgb="FF000000"/>
        <rFont val="Noto Sans"/>
        <family val="2"/>
      </rPr>
      <t xml:space="preserve">年第一届“和山论健”杯辩论赛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末结束。本人主要参加了</t>
    </r>
    <r>
      <rPr>
        <sz val="10"/>
        <color rgb="FF000000"/>
        <rFont val="宋体"/>
        <family val="0"/>
        <charset val="134"/>
      </rPr>
      <t xml:space="preserve">2017</t>
    </r>
    <r>
      <rPr>
        <sz val="10"/>
        <color rgb="FF000000"/>
        <rFont val="Noto Sans"/>
        <family val="2"/>
      </rPr>
      <t xml:space="preserve">年第一届“和山论健”杯辩论赛赛程中的一系列比赛，包括正赛和模拟赛。最终与团队一起获得二等奖的好成绩，获奖日期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2017-04</t>
  </si>
  <si>
    <t xml:space="preserve">骆单</t>
  </si>
  <si>
    <r>
      <rPr>
        <sz val="10"/>
        <color rgb="FF000000"/>
        <rFont val="宋体"/>
        <family val="0"/>
        <charset val="134"/>
      </rPr>
      <t xml:space="preserve">2018</t>
    </r>
    <r>
      <rPr>
        <sz val="10"/>
        <color rgb="FF000000"/>
        <rFont val="Noto Sans"/>
        <family val="2"/>
      </rPr>
      <t xml:space="preserve">年度浙江工商大学大学生“希望杯”创新创业训练计划项目</t>
    </r>
  </si>
  <si>
    <t xml:space="preserve">银奖</t>
  </si>
  <si>
    <r>
      <rPr>
        <sz val="10"/>
        <color rgb="FF000000"/>
        <rFont val="宋体"/>
        <family val="0"/>
        <charset val="134"/>
      </rPr>
      <t xml:space="preserve">2018</t>
    </r>
    <r>
      <rPr>
        <sz val="10"/>
        <color rgb="FF000000"/>
        <rFont val="Noto Sans"/>
        <family val="2"/>
      </rPr>
      <t xml:space="preserve">年度浙江工商大学大学生创新创业训练计划项目《琢玉乡村公益伴读旅居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正式结题，本人主要承担项目统计与分析工作，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荣获银奖。</t>
    </r>
  </si>
  <si>
    <t xml:space="preserve">2018-4</t>
  </si>
  <si>
    <r>
      <rPr>
        <sz val="10"/>
        <color rgb="FF000000"/>
        <rFont val="宋体"/>
        <family val="0"/>
        <charset val="134"/>
      </rPr>
      <t xml:space="preserve">2018“</t>
    </r>
    <r>
      <rPr>
        <sz val="10"/>
        <color rgb="FF000000"/>
        <rFont val="Noto Sans"/>
        <family val="2"/>
      </rPr>
      <t xml:space="preserve">普译奖”全国大学生英语写作大赛</t>
    </r>
  </si>
  <si>
    <t xml:space="preserve">王艺臻</t>
  </si>
  <si>
    <r>
      <rPr>
        <sz val="10"/>
        <color rgb="FF000000"/>
        <rFont val="宋体"/>
        <family val="0"/>
        <charset val="134"/>
      </rPr>
      <t xml:space="preserve">2018</t>
    </r>
    <r>
      <rPr>
        <sz val="10"/>
        <color rgb="FF000000"/>
        <rFont val="Noto Sans"/>
        <family val="2"/>
      </rPr>
      <t xml:space="preserve">年“普译奖”全国大学生英语写作大赛</t>
    </r>
  </si>
  <si>
    <r>
      <rPr>
        <sz val="10"/>
        <color rgb="FF000000"/>
        <rFont val="Noto Sans"/>
        <family val="2"/>
      </rPr>
      <t xml:space="preserve">顺利通过初赛，并在</t>
    </r>
    <r>
      <rPr>
        <sz val="10"/>
        <color rgb="FF000000"/>
        <rFont val="宋体"/>
        <family val="0"/>
        <charset val="134"/>
      </rPr>
      <t xml:space="preserve">2018</t>
    </r>
    <r>
      <rPr>
        <sz val="10"/>
        <color rgb="FF000000"/>
        <rFont val="Noto Sans"/>
        <family val="2"/>
      </rPr>
      <t xml:space="preserve">年决赛中，获得二等奖。
</t>
    </r>
  </si>
  <si>
    <t xml:space="preserve">2018-11-27</t>
  </si>
  <si>
    <t xml:space="preserve">第三届全国大学生预防艾滋病知识竞赛</t>
  </si>
  <si>
    <t xml:space="preserve">成绩优异，荣获优秀奖</t>
  </si>
  <si>
    <t xml:space="preserve">全国大学生网络安全知识竞赛</t>
  </si>
  <si>
    <t xml:space="preserve">2018-9</t>
  </si>
  <si>
    <r>
      <rPr>
        <sz val="10"/>
        <color rgb="FF000000"/>
        <rFont val="宋体"/>
        <family val="0"/>
        <charset val="134"/>
      </rPr>
      <t xml:space="preserve">2018</t>
    </r>
    <r>
      <rPr>
        <sz val="10"/>
        <color rgb="FF000000"/>
        <rFont val="Noto Sans"/>
        <family val="2"/>
      </rPr>
      <t xml:space="preserve">全国大学生计算机技能应用大赛</t>
    </r>
  </si>
  <si>
    <t xml:space="preserve">2018-11-25</t>
  </si>
  <si>
    <t xml:space="preserve">以裸贷现象对女大学生群体消费观念展开研究</t>
  </si>
  <si>
    <t xml:space="preserve">李玲</t>
  </si>
  <si>
    <r>
      <rPr>
        <sz val="10"/>
        <color rgb="FF000000"/>
        <rFont val="宋体"/>
        <family val="0"/>
        <charset val="134"/>
      </rPr>
      <t xml:space="preserve">2017</t>
    </r>
    <r>
      <rPr>
        <sz val="10"/>
        <color rgb="FF000000"/>
        <rFont val="Noto Sans"/>
        <family val="2"/>
      </rPr>
      <t xml:space="preserve">年度浙江工商大学大学生创新创业训练项目《以裸贷现象对女大学生群体消费观念展开研究》</t>
    </r>
  </si>
  <si>
    <r>
      <rPr>
        <sz val="10"/>
        <color rgb="FF000000"/>
        <rFont val="Noto Sans"/>
        <family val="2"/>
      </rPr>
      <t xml:space="preserve">参与</t>
    </r>
    <r>
      <rPr>
        <sz val="10"/>
        <color rgb="FF000000"/>
        <rFont val="宋体"/>
        <family val="0"/>
        <charset val="134"/>
      </rPr>
      <t xml:space="preserve">2017</t>
    </r>
    <r>
      <rPr>
        <sz val="10"/>
        <color rgb="FF000000"/>
        <rFont val="Noto Sans"/>
        <family val="2"/>
      </rPr>
      <t xml:space="preserve">年度浙江工商大学大学生创新创业训练项目《以裸贷现象对女大学生群体消费观念展开研究》，参与研究方向选题，在项目中进行问卷调查的撰写，进行问卷调查发放，统计数据，并进行数据的分析。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提交结题报告。</t>
    </r>
  </si>
  <si>
    <t xml:space="preserve">2018-8-30</t>
  </si>
  <si>
    <t xml:space="preserve">周雯</t>
  </si>
  <si>
    <r>
      <rPr>
        <sz val="10"/>
        <color rgb="FF000000"/>
        <rFont val="宋体"/>
        <family val="0"/>
        <charset val="134"/>
      </rPr>
      <t xml:space="preserve">2017</t>
    </r>
    <r>
      <rPr>
        <sz val="10"/>
        <color rgb="FF000000"/>
        <rFont val="Noto Sans"/>
        <family val="2"/>
      </rPr>
      <t xml:space="preserve">年度浙江工商大学大学生创新创业训练计划项目《蜂窝短租》已于</t>
    </r>
    <r>
      <rPr>
        <sz val="10"/>
        <color rgb="FF000000"/>
        <rFont val="宋体"/>
        <family val="0"/>
        <charset val="134"/>
      </rPr>
      <t xml:space="preserve">2017</t>
    </r>
    <r>
      <rPr>
        <sz val="10"/>
        <color rgb="FF000000"/>
        <rFont val="Noto Sans"/>
        <family val="2"/>
      </rPr>
      <t xml:space="preserve">年在“出蓝杯”科技节创业计划竞赛中结题</t>
    </r>
  </si>
  <si>
    <t xml:space="preserve">方佳银</t>
  </si>
  <si>
    <r>
      <rPr>
        <sz val="10"/>
        <color rgb="FF000000"/>
        <rFont val="宋体"/>
        <family val="0"/>
        <charset val="134"/>
      </rPr>
      <t xml:space="preserve">2017</t>
    </r>
    <r>
      <rPr>
        <sz val="10"/>
        <color rgb="FF000000"/>
        <rFont val="Noto Sans"/>
        <family val="2"/>
      </rPr>
      <t xml:space="preserve">年度浙江工商大学大学生创业计划竞赛项目《蜂窝短租》</t>
    </r>
  </si>
  <si>
    <r>
      <rPr>
        <sz val="10"/>
        <color rgb="FF000000"/>
        <rFont val="宋体"/>
        <family val="0"/>
        <charset val="134"/>
      </rPr>
      <t xml:space="preserve">2017</t>
    </r>
    <r>
      <rPr>
        <sz val="10"/>
        <color rgb="FF000000"/>
        <rFont val="Noto Sans"/>
        <family val="2"/>
      </rPr>
      <t xml:space="preserve">年度浙江工商大学大学生创新创业训练计划项目《蜂窝短租》已于</t>
    </r>
    <r>
      <rPr>
        <sz val="10"/>
        <color rgb="FF000000"/>
        <rFont val="宋体"/>
        <family val="0"/>
        <charset val="134"/>
      </rPr>
      <t xml:space="preserve">2017</t>
    </r>
    <r>
      <rPr>
        <sz val="10"/>
        <color rgb="FF000000"/>
        <rFont val="Noto Sans"/>
        <family val="2"/>
      </rPr>
      <t xml:space="preserve">年在“出蓝杯”科技节创业计划竞赛中结题，本人主要承担项目策划与营销分析。</t>
    </r>
  </si>
  <si>
    <t xml:space="preserve">2017-11-14</t>
  </si>
  <si>
    <r>
      <rPr>
        <sz val="10"/>
        <color rgb="FF000000"/>
        <rFont val="宋体"/>
        <family val="0"/>
        <charset val="134"/>
      </rPr>
      <t xml:space="preserve">2017</t>
    </r>
    <r>
      <rPr>
        <sz val="10"/>
        <color rgb="FF000000"/>
        <rFont val="Noto Sans"/>
        <family val="2"/>
      </rPr>
      <t xml:space="preserve">年度浙江工商大学创业学院“创业者说”实践活动。访问知名创业校友</t>
    </r>
  </si>
  <si>
    <t xml:space="preserve">由学校各部门、各学院组织的创新创业活动</t>
  </si>
  <si>
    <t xml:space="preserve">其他</t>
  </si>
  <si>
    <r>
      <rPr>
        <sz val="10"/>
        <color rgb="FF000000"/>
        <rFont val="宋体"/>
        <family val="0"/>
        <charset val="134"/>
      </rPr>
      <t xml:space="preserve">2017</t>
    </r>
    <r>
      <rPr>
        <sz val="10"/>
        <color rgb="FF000000"/>
        <rFont val="Noto Sans"/>
        <family val="2"/>
      </rPr>
      <t xml:space="preserve">第二学期《创业者说》</t>
    </r>
  </si>
  <si>
    <t xml:space="preserve">应写清楚计分、考核办法。注明：计分、考核办法应该向院、校创新创业和素质拓展领导小组提出申请并通过后方可认定学分。</t>
  </si>
  <si>
    <t xml:space="preserve">2017-7-29</t>
  </si>
  <si>
    <t xml:space="preserve"> 国家高考跨省生源调控政策之优化研究 ——浙江省杭州市居民的样本分析</t>
  </si>
  <si>
    <t xml:space="preserve">谈佳轶</t>
  </si>
  <si>
    <r>
      <rPr>
        <sz val="10"/>
        <color rgb="FF000000"/>
        <rFont val="宋体"/>
        <family val="0"/>
        <charset val="134"/>
      </rPr>
      <t xml:space="preserve">2017</t>
    </r>
    <r>
      <rPr>
        <sz val="10"/>
        <color rgb="FF000000"/>
        <rFont val="Noto Sans"/>
        <family val="2"/>
      </rPr>
      <t xml:space="preserve">年第十三届“希望杯”大学生课外学术科技作品竞赛中荣获二等奖</t>
    </r>
    <r>
      <rPr>
        <sz val="10"/>
        <rFont val="Noto Sans"/>
        <family val="2"/>
      </rPr>
      <t xml:space="preserve">《国家高考跨省生源调控政策之优化研究 ——浙江省杭州市居民的样本分析》</t>
    </r>
  </si>
  <si>
    <r>
      <rPr>
        <sz val="10"/>
        <color rgb="FF000000"/>
        <rFont val="宋体"/>
        <family val="0"/>
        <charset val="134"/>
      </rPr>
      <t xml:space="preserve">2017</t>
    </r>
    <r>
      <rPr>
        <sz val="10"/>
        <color rgb="FF000000"/>
        <rFont val="Noto Sans"/>
        <family val="2"/>
      </rPr>
      <t xml:space="preserve">年，本人作为成员论文《国家高考跨省生源调控政策之优化研究 ——浙江省杭州市居民的样本分析》在第十三届“希望杯”大学生课外学术科技作品竞赛中荣获二等奖。
</t>
    </r>
  </si>
  <si>
    <t xml:space="preserve">2017-4-17</t>
  </si>
  <si>
    <r>
      <rPr>
        <sz val="10"/>
        <color rgb="FF000000"/>
        <rFont val="Noto Sans"/>
        <family val="2"/>
      </rPr>
      <t xml:space="preserve">关于完善国家跨省生源调控政策可行性的探究——基于杭州市民的实证研究</t>
    </r>
    <r>
      <rPr>
        <sz val="10"/>
        <color rgb="FF000000"/>
        <rFont val="宋体"/>
        <family val="0"/>
        <charset val="134"/>
      </rPr>
      <t xml:space="preserve">2017-01-06</t>
    </r>
    <r>
      <rPr>
        <sz val="10"/>
        <color rgb="FF000000"/>
        <rFont val="Noto Sans"/>
        <family val="2"/>
      </rPr>
      <t xml:space="preserve">至</t>
    </r>
    <r>
      <rPr>
        <sz val="10"/>
        <color rgb="FF000000"/>
        <rFont val="宋体"/>
        <family val="0"/>
        <charset val="134"/>
      </rPr>
      <t xml:space="preserve">2018-01-06</t>
    </r>
  </si>
  <si>
    <r>
      <rPr>
        <sz val="10"/>
        <color rgb="FF000000"/>
        <rFont val="宋体"/>
        <family val="0"/>
        <charset val="134"/>
      </rPr>
      <t xml:space="preserve">2017</t>
    </r>
    <r>
      <rPr>
        <sz val="10"/>
        <color rgb="FF000000"/>
        <rFont val="Noto Sans"/>
        <family val="2"/>
      </rPr>
      <t xml:space="preserve">年度浙江工商大学大学生创新创业训练计划项目《关于完善国家跨省生源调控政策可行性的探究——基于杭州市民的实证研究》</t>
    </r>
  </si>
  <si>
    <r>
      <rPr>
        <sz val="10"/>
        <rFont val="Noto Sans"/>
        <family val="2"/>
      </rPr>
      <t xml:space="preserve">该项目已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结题，结题文件《浙江工商大学关于公布</t>
    </r>
    <r>
      <rPr>
        <sz val="10"/>
        <rFont val="宋体"/>
        <family val="0"/>
        <charset val="134"/>
      </rPr>
      <t xml:space="preserve">2018</t>
    </r>
    <r>
      <rPr>
        <sz val="10"/>
        <rFont val="Noto Sans"/>
        <family val="2"/>
      </rPr>
      <t xml:space="preserve">年度校级大学生创新创业训练项目结题情况的通知》浙商大教〔</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本人是项目成员。</t>
    </r>
  </si>
  <si>
    <t xml:space="preserve">2018-1-6</t>
  </si>
  <si>
    <r>
      <rPr>
        <sz val="10"/>
        <color rgb="FF000000"/>
        <rFont val="宋体"/>
        <family val="0"/>
        <charset val="134"/>
      </rPr>
      <t xml:space="preserve">2017</t>
    </r>
    <r>
      <rPr>
        <sz val="10"/>
        <color rgb="FF000000"/>
        <rFont val="Noto Sans"/>
        <family val="2"/>
      </rPr>
      <t xml:space="preserve">年全国大学生广告艺术大赛浙江赛区平面类优秀奖</t>
    </r>
  </si>
  <si>
    <r>
      <rPr>
        <sz val="10"/>
        <color rgb="FF000000"/>
        <rFont val="宋体"/>
        <family val="0"/>
        <charset val="134"/>
      </rPr>
      <t xml:space="preserve">2017</t>
    </r>
    <r>
      <rPr>
        <sz val="10"/>
        <color rgb="FF000000"/>
        <rFont val="Noto Sans"/>
        <family val="2"/>
      </rPr>
      <t xml:space="preserve">年全国大学生广告艺术大赛浙江赛区平面类优秀奖《爱华仕——东北话篇》</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全国大学生广告艺术大赛浙江赛区平面类优秀奖《爱华仕——东北话篇》指导老师：王伟荣。颁奖单位：全国大学生广告艺术大赛浙江分赛区组委会。</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赛一等奖</t>
    </r>
  </si>
  <si>
    <t xml:space="preserve">创新</t>
  </si>
  <si>
    <t xml:space="preserve">胡豪</t>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
大学生广告艺术竞赛
</t>
    </r>
  </si>
  <si>
    <r>
      <rPr>
        <sz val="10"/>
        <color rgb="FF000000"/>
        <rFont val="宋体"/>
        <family val="0"/>
        <charset val="134"/>
      </rPr>
      <t xml:space="preserve">2018</t>
    </r>
    <r>
      <rPr>
        <sz val="10"/>
        <color rgb="FF000000"/>
        <rFont val="Noto Sans"/>
        <family val="2"/>
      </rPr>
      <t xml:space="preserve">年浙江工商大学大学生广告艺术竞赛中荣获一等奖，本人主要承担项广告视频拍摄工作。</t>
    </r>
  </si>
  <si>
    <r>
      <rPr>
        <sz val="10"/>
        <color rgb="FF000000"/>
        <rFont val="Noto Sans"/>
        <family val="2"/>
      </rPr>
      <t xml:space="preserve">浙江工商大学</t>
    </r>
    <r>
      <rPr>
        <sz val="10"/>
        <color rgb="FF000000"/>
        <rFont val="宋体"/>
        <family val="0"/>
        <charset val="134"/>
      </rPr>
      <t xml:space="preserve">2018</t>
    </r>
    <r>
      <rPr>
        <sz val="10"/>
        <color rgb="FF000000"/>
        <rFont val="Noto Sans"/>
        <family val="2"/>
      </rPr>
      <t xml:space="preserve">年大学生广告艺术竞赛三等奖</t>
    </r>
  </si>
  <si>
    <t xml:space="preserve">王昌曦</t>
  </si>
  <si>
    <r>
      <rPr>
        <sz val="10"/>
        <color rgb="FF000000"/>
        <rFont val="宋体"/>
        <family val="0"/>
        <charset val="134"/>
      </rPr>
      <t xml:space="preserve">2018</t>
    </r>
    <r>
      <rPr>
        <sz val="10"/>
        <color rgb="FF000000"/>
        <rFont val="Noto Sans"/>
        <family val="2"/>
      </rPr>
      <t xml:space="preserve">年浙江工商大学大学生广告艺术竞赛中荣获三等奖，本人主要承担项广告视频拍摄工作。</t>
    </r>
  </si>
  <si>
    <t xml:space="preserve">林昭利</t>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结题，结题文件为《互联网环境下民众对版权的了解程度以及如何增强网络作品版权安全性结题报告》。（项目编号</t>
    </r>
    <r>
      <rPr>
        <sz val="10"/>
        <color rgb="FF000000"/>
        <rFont val="宋体"/>
        <family val="0"/>
        <charset val="134"/>
      </rPr>
      <t xml:space="preserve">CX201719016</t>
    </r>
    <r>
      <rPr>
        <sz val="10"/>
        <color rgb="FF000000"/>
        <rFont val="Noto Sans"/>
        <family val="2"/>
      </rPr>
      <t xml:space="preserve">）本人是项目小组成员之一。</t>
    </r>
  </si>
  <si>
    <t xml:space="preserve">全国大学生广告艺术大赛</t>
  </si>
  <si>
    <t xml:space="preserve">罗秋娴</t>
  </si>
  <si>
    <t xml:space="preserve">无</t>
  </si>
  <si>
    <r>
      <rPr>
        <sz val="10"/>
        <color rgb="FF000000"/>
        <rFont val="宋体"/>
        <family val="0"/>
        <charset val="134"/>
      </rPr>
      <t xml:space="preserve">2017</t>
    </r>
    <r>
      <rPr>
        <sz val="10"/>
        <color rgb="FF000000"/>
        <rFont val="Noto Sans"/>
        <family val="2"/>
      </rPr>
      <t xml:space="preserve">年全国大学生广告艺术大赛《爱华仕包青天、黄飞鸿、王安石篇》</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与李悦诗同学共同创作的作品《爱华仕包青天、黄飞鸿、王安石篇》顺利通过校赛，并在省赛中获得优秀奖。</t>
    </r>
  </si>
  <si>
    <r>
      <rPr>
        <sz val="10"/>
        <color rgb="FF000000"/>
        <rFont val="Noto Sans"/>
        <family val="2"/>
      </rPr>
      <t xml:space="preserve">浙江工商大学</t>
    </r>
    <r>
      <rPr>
        <sz val="10"/>
        <color rgb="FF000000"/>
        <rFont val="宋体"/>
        <family val="0"/>
        <charset val="134"/>
      </rPr>
      <t xml:space="preserve">2016</t>
    </r>
    <r>
      <rPr>
        <sz val="10"/>
        <color rgb="FF000000"/>
        <rFont val="Noto Sans"/>
        <family val="2"/>
      </rPr>
      <t xml:space="preserve">年大学生摄影竞赛</t>
    </r>
  </si>
  <si>
    <r>
      <rPr>
        <sz val="10"/>
        <color rgb="FF000000"/>
        <rFont val="Noto Sans"/>
        <family val="2"/>
      </rPr>
      <t xml:space="preserve">浙江工商大学</t>
    </r>
    <r>
      <rPr>
        <sz val="10"/>
        <color rgb="FF000000"/>
        <rFont val="宋体"/>
        <family val="0"/>
        <charset val="134"/>
      </rPr>
      <t xml:space="preserve">2016</t>
    </r>
    <r>
      <rPr>
        <sz val="10"/>
        <color rgb="FF000000"/>
        <rFont val="Noto Sans"/>
        <family val="2"/>
      </rPr>
      <t xml:space="preserve">年大学生摄影竞赛《最好的未来》</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自行创作的摄影作品《最好的未来》通过浙江省大学生摄影竞赛校赛，并获得三等奖。</t>
    </r>
  </si>
  <si>
    <t xml:space="preserve">李筱倩</t>
  </si>
  <si>
    <r>
      <rPr>
        <sz val="10"/>
        <color rgb="FF000000"/>
        <rFont val="宋体"/>
        <family val="0"/>
        <charset val="134"/>
      </rPr>
      <t xml:space="preserve">2018</t>
    </r>
    <r>
      <rPr>
        <sz val="10"/>
        <color rgb="FF000000"/>
        <rFont val="Noto Sans"/>
        <family val="2"/>
      </rPr>
      <t xml:space="preserve">年浙江工商大学大学生广告艺术竞赛平面作品《蝉鸣》</t>
    </r>
  </si>
  <si>
    <t xml:space="preserve"> 广告创意制作</t>
  </si>
  <si>
    <t xml:space="preserve">陈诗文</t>
  </si>
  <si>
    <r>
      <rPr>
        <sz val="10"/>
        <color rgb="FF000000"/>
        <rFont val="宋体"/>
        <family val="0"/>
        <charset val="134"/>
      </rPr>
      <t xml:space="preserve">2018</t>
    </r>
    <r>
      <rPr>
        <sz val="10"/>
        <rFont val="Noto Sans"/>
        <family val="2"/>
      </rPr>
      <t xml:space="preserve">年全国大学生广告大赛《薄》、《花鸟鱼》</t>
    </r>
  </si>
  <si>
    <r>
      <rPr>
        <sz val="10"/>
        <color rgb="FF000000"/>
        <rFont val="宋体"/>
        <family val="0"/>
        <charset val="134"/>
      </rPr>
      <t xml:space="preserve">2018</t>
    </r>
    <r>
      <rPr>
        <sz val="10"/>
        <color rgb="FF000000"/>
        <rFont val="Noto Sans"/>
        <family val="2"/>
      </rPr>
      <t xml:space="preserve">年，本人作为主创，作品《花鸟鱼》与《薄》在省赛中获得优秀奖。
</t>
    </r>
  </si>
  <si>
    <t xml:space="preserve">2018-7-1</t>
  </si>
  <si>
    <r>
      <rPr>
        <sz val="10"/>
        <color rgb="FF000000"/>
        <rFont val="宋体"/>
        <family val="0"/>
        <charset val="134"/>
      </rPr>
      <t xml:space="preserve">2018</t>
    </r>
    <r>
      <rPr>
        <sz val="10"/>
        <color rgb="FF000000"/>
        <rFont val="Noto Sans"/>
        <family val="2"/>
      </rPr>
      <t xml:space="preserve">年浙江工商大学大学生广告艺术竞赛《花鸟鱼》</t>
    </r>
  </si>
  <si>
    <r>
      <rPr>
        <sz val="10"/>
        <color rgb="FF000000"/>
        <rFont val="宋体"/>
        <family val="0"/>
        <charset val="134"/>
      </rPr>
      <t xml:space="preserve">2019</t>
    </r>
    <r>
      <rPr>
        <sz val="10"/>
        <color rgb="FF000000"/>
        <rFont val="Noto Sans"/>
        <family val="2"/>
      </rPr>
      <t xml:space="preserve">年，本人作为主创，作品《花鸟鱼》在校赛中获得三等奖。
</t>
    </r>
  </si>
  <si>
    <r>
      <rPr>
        <sz val="10"/>
        <color rgb="FF000000"/>
        <rFont val="宋体"/>
        <family val="0"/>
        <charset val="134"/>
      </rPr>
      <t xml:space="preserve">2019</t>
    </r>
    <r>
      <rPr>
        <sz val="10"/>
        <color rgb="FF000000"/>
        <rFont val="Noto Sans"/>
        <family val="2"/>
      </rPr>
      <t xml:space="preserve">年浙江工商大学大学生广告艺术竞赛《薄》</t>
    </r>
  </si>
  <si>
    <r>
      <rPr>
        <sz val="10"/>
        <color rgb="FF000000"/>
        <rFont val="宋体"/>
        <family val="0"/>
        <charset val="134"/>
      </rPr>
      <t xml:space="preserve">2020</t>
    </r>
    <r>
      <rPr>
        <sz val="10"/>
        <color rgb="FF000000"/>
        <rFont val="Noto Sans"/>
        <family val="2"/>
      </rPr>
      <t xml:space="preserve">年，本人作为主创，作品《薄》在校赛中获得二等奖。
</t>
    </r>
  </si>
  <si>
    <r>
      <rPr>
        <sz val="10"/>
        <color rgb="FF000000"/>
        <rFont val="Noto Sans"/>
        <family val="2"/>
      </rPr>
      <t xml:space="preserve">浙江省第十一届“挑战杯</t>
    </r>
    <r>
      <rPr>
        <sz val="10"/>
        <color rgb="FF000000"/>
        <rFont val="宋体"/>
        <family val="0"/>
        <charset val="134"/>
      </rPr>
      <t xml:space="preserve">·</t>
    </r>
    <r>
      <rPr>
        <sz val="10"/>
        <color rgb="FF000000"/>
        <rFont val="Noto Sans"/>
        <family val="2"/>
      </rPr>
      <t xml:space="preserve">萧山”大学生创业大赛</t>
    </r>
  </si>
  <si>
    <t xml:space="preserve">铜奖</t>
  </si>
  <si>
    <t xml:space="preserve">汤雨萌</t>
  </si>
  <si>
    <r>
      <rPr>
        <sz val="10"/>
        <color rgb="FF000000"/>
        <rFont val="Noto Sans"/>
        <family val="2"/>
      </rPr>
      <t xml:space="preserve">浙江省第十一届“挑战杯</t>
    </r>
    <r>
      <rPr>
        <sz val="10"/>
        <color rgb="FF000000"/>
        <rFont val="宋体"/>
        <family val="0"/>
        <charset val="134"/>
      </rPr>
      <t xml:space="preserve">·</t>
    </r>
    <r>
      <rPr>
        <sz val="10"/>
        <color rgb="FF000000"/>
        <rFont val="Noto Sans"/>
        <family val="2"/>
      </rPr>
      <t xml:space="preserve">萧山”大学生创业大赛《滤宝宝——打印机为其祛除装置》</t>
    </r>
  </si>
  <si>
    <r>
      <rPr>
        <sz val="10"/>
        <color rgb="FF000000"/>
        <rFont val="Noto Sans"/>
        <family val="2"/>
      </rPr>
      <t xml:space="preserve">《滤宝宝——打印机为其祛除装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正式结题，参加五月浙江省第十一届“挑战杯</t>
    </r>
    <r>
      <rPr>
        <sz val="10"/>
        <color rgb="FF000000"/>
        <rFont val="宋体"/>
        <family val="0"/>
        <charset val="134"/>
      </rPr>
      <t xml:space="preserve">·</t>
    </r>
    <r>
      <rPr>
        <sz val="10"/>
        <color rgb="FF000000"/>
        <rFont val="Noto Sans"/>
        <family val="2"/>
      </rPr>
      <t xml:space="preserve">萧山”大学生创业大赛并获得铜奖。本人主要承担项目产品设计和海报制作工作。</t>
    </r>
  </si>
  <si>
    <t xml:space="preserve">2018-5-20</t>
  </si>
  <si>
    <t xml:space="preserve">希望杯大学生创业大赛</t>
  </si>
  <si>
    <t xml:space="preserve">金芝</t>
  </si>
  <si>
    <r>
      <rPr>
        <sz val="10"/>
        <color rgb="FF000000"/>
        <rFont val="Noto Sans"/>
        <family val="2"/>
      </rPr>
      <t xml:space="preserve">第十一届希望杯</t>
    </r>
    <r>
      <rPr>
        <sz val="10"/>
        <rFont val="Noto Sans"/>
        <family val="2"/>
      </rPr>
      <t xml:space="preserve">大学生创业大赛《校园拼单》</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队长组建“扬帆小分队”团队，作品《校园拼单》顺利通过初赛，并获得三等奖。</t>
    </r>
  </si>
  <si>
    <t xml:space="preserve">2018-3-23</t>
  </si>
  <si>
    <t xml:space="preserve">通过中期检查</t>
  </si>
  <si>
    <t xml:space="preserve">王思淼</t>
  </si>
  <si>
    <r>
      <rPr>
        <sz val="9"/>
        <color rgb="FF000000"/>
        <rFont val="宋体"/>
        <family val="0"/>
        <charset val="134"/>
      </rPr>
      <t xml:space="preserve">2018</t>
    </r>
    <r>
      <rPr>
        <sz val="9"/>
        <color rgb="FF000000"/>
        <rFont val="Noto Sans"/>
        <family val="2"/>
      </rPr>
      <t xml:space="preserve">年度浙江工商大学大学生创新创业训练计划项目《浙江工商大学大学生自媒体媒介素养调查》</t>
    </r>
  </si>
  <si>
    <r>
      <rPr>
        <sz val="9"/>
        <color rgb="FF000000"/>
        <rFont val="宋体"/>
        <family val="0"/>
        <charset val="134"/>
      </rPr>
      <t xml:space="preserve">2018</t>
    </r>
    <r>
      <rPr>
        <sz val="9"/>
        <color rgb="FF000000"/>
        <rFont val="Noto Sans"/>
        <family val="2"/>
      </rPr>
      <t xml:space="preserve">年度浙江工商大学大学生创新创业训练计划项目。本人设计发放问卷、查找资料的职务。</t>
    </r>
  </si>
  <si>
    <t xml:space="preserve">研发清脂番茄酱</t>
  </si>
  <si>
    <t xml:space="preserve">朱淑婷</t>
  </si>
  <si>
    <r>
      <rPr>
        <sz val="10"/>
        <color rgb="FF000000"/>
        <rFont val="宋体"/>
        <family val="0"/>
        <charset val="134"/>
      </rPr>
      <t xml:space="preserve">2017</t>
    </r>
    <r>
      <rPr>
        <sz val="10"/>
        <color rgb="FF000000"/>
        <rFont val="Noto Sans"/>
        <family val="2"/>
      </rPr>
      <t xml:space="preserve">李锦记杯学生创新大赛</t>
    </r>
  </si>
  <si>
    <r>
      <rPr>
        <sz val="10"/>
        <color rgb="FF000000"/>
        <rFont val="宋体"/>
        <family val="0"/>
        <charset val="134"/>
      </rPr>
      <t xml:space="preserve">2017</t>
    </r>
    <r>
      <rPr>
        <sz val="10"/>
        <color rgb="FF000000"/>
        <rFont val="Noto Sans"/>
        <family val="2"/>
      </rPr>
      <t xml:space="preserve">年度“李锦记”杯学生创新大赛计划书已结题。本人主要承担：</t>
    </r>
    <r>
      <rPr>
        <sz val="10"/>
        <color rgb="FF000000"/>
        <rFont val="宋体"/>
        <family val="0"/>
        <charset val="134"/>
      </rPr>
      <t xml:space="preserve">1.</t>
    </r>
    <r>
      <rPr>
        <sz val="10"/>
        <color rgb="FF000000"/>
        <rFont val="Noto Sans"/>
        <family val="2"/>
      </rPr>
      <t xml:space="preserve">市场调研 </t>
    </r>
    <r>
      <rPr>
        <sz val="10"/>
        <color rgb="FF000000"/>
        <rFont val="宋体"/>
        <family val="0"/>
        <charset val="134"/>
      </rPr>
      <t xml:space="preserve">2.</t>
    </r>
    <r>
      <rPr>
        <sz val="10"/>
        <color rgb="FF000000"/>
        <rFont val="Noto Sans"/>
        <family val="2"/>
      </rPr>
      <t xml:space="preserve">制作清脂番茄酱整个工艺流程</t>
    </r>
  </si>
  <si>
    <t xml:space="preserve">2017</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0\-00\-00"/>
    <numFmt numFmtId="168" formatCode="[$-409]mmm\-yy"/>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b val="true"/>
      <sz val="10"/>
      <color rgb="FFFFFFFF"/>
      <name val="Noto Sans"/>
      <family val="2"/>
    </font>
    <font>
      <sz val="10"/>
      <color rgb="FF000000"/>
      <name val="宋体"/>
      <family val="0"/>
      <charset val="134"/>
    </font>
    <font>
      <sz val="9"/>
      <color rgb="FF0066CC"/>
      <name val="Noto Sans"/>
      <family val="2"/>
    </font>
    <font>
      <sz val="9"/>
      <color rgb="FF0066CC"/>
      <name val="宋体"/>
      <family val="0"/>
      <charset val="134"/>
    </font>
    <font>
      <sz val="9"/>
      <name val="Noto Sans"/>
      <family val="2"/>
    </font>
    <font>
      <sz val="9"/>
      <name val="Arial"/>
      <family val="2"/>
    </font>
    <font>
      <sz val="9"/>
      <name val="宋体"/>
      <family val="0"/>
      <charset val="134"/>
    </font>
    <font>
      <sz val="9"/>
      <name val="Calibri"/>
      <family val="2"/>
    </font>
    <font>
      <sz val="10"/>
      <color rgb="FF000000"/>
      <name val="Noto Sans"/>
      <family val="2"/>
    </font>
    <font>
      <sz val="10"/>
      <name val="Noto Sans"/>
      <family val="2"/>
    </font>
    <font>
      <sz val="10"/>
      <name val="宋体"/>
      <family val="0"/>
      <charset val="134"/>
    </font>
    <font>
      <sz val="9"/>
      <name val="DejaVu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D15" colorId="64" zoomScale="88" zoomScaleNormal="88" zoomScalePageLayoutView="100" workbookViewId="0">
      <selection pane="topLeft" activeCell="N125" activeCellId="0" sqref="N125"/>
    </sheetView>
  </sheetViews>
  <sheetFormatPr defaultColWidth="8.9921875" defaultRowHeight="11.25" zeroHeight="false" outlineLevelRow="0" outlineLevelCol="0"/>
  <cols>
    <col collapsed="false" customWidth="true" hidden="false" outlineLevel="0" max="1" min="1" style="1" width="12.25"/>
    <col collapsed="false" customWidth="true" hidden="false" outlineLevel="0" max="2" min="2" style="1" width="23.37"/>
    <col collapsed="false" customWidth="true" hidden="false" outlineLevel="0" max="3" min="3" style="1" width="23.12"/>
    <col collapsed="false" customWidth="true" hidden="false" outlineLevel="0" max="4" min="4" style="1" width="16.25"/>
    <col collapsed="false" customWidth="true" hidden="false" outlineLevel="0" max="5" min="5" style="1" width="9.99"/>
    <col collapsed="false" customWidth="true" hidden="false" outlineLevel="0" max="6" min="6" style="1" width="10.37"/>
    <col collapsed="false" customWidth="true" hidden="false" outlineLevel="0" max="7" min="7" style="1" width="5.25"/>
    <col collapsed="false" customWidth="true" hidden="false" outlineLevel="0" max="8" min="8" style="1" width="4.99"/>
    <col collapsed="false" customWidth="true" hidden="false" outlineLevel="0" max="9" min="9" style="1" width="14.25"/>
    <col collapsed="false" customWidth="false" hidden="false" outlineLevel="0" max="10" min="10" style="1" width="8.99"/>
    <col collapsed="false" customWidth="true" hidden="false" outlineLevel="0" max="11" min="11" style="2" width="5.25"/>
    <col collapsed="false" customWidth="true" hidden="false" outlineLevel="0" max="12" min="12" style="2" width="28.86"/>
    <col collapsed="false" customWidth="true" hidden="false" outlineLevel="0" max="13" min="13" style="3" width="29.87"/>
    <col collapsed="false" customWidth="true" hidden="false" outlineLevel="0" max="14" min="14" style="4" width="10.99"/>
    <col collapsed="false" customWidth="false" hidden="false" outlineLevel="0" max="15" min="15" style="1" width="8.99"/>
    <col collapsed="false" customWidth="true" hidden="false" outlineLevel="0" max="16" min="16" style="1" width="14.99"/>
    <col collapsed="false" customWidth="false" hidden="false" outlineLevel="0" max="17" min="17" style="1" width="8.99"/>
    <col collapsed="false" customWidth="false" hidden="false" outlineLevel="0" max="257" min="18" style="2" width="8.99"/>
  </cols>
  <sheetData>
    <row r="1" customFormat="false" ht="11.25" hidden="false" customHeight="false" outlineLevel="0" collapsed="false">
      <c r="A1" s="5" t="s">
        <v>0</v>
      </c>
      <c r="B1" s="5"/>
      <c r="C1" s="5"/>
      <c r="D1" s="5"/>
      <c r="E1" s="5"/>
      <c r="F1" s="5"/>
      <c r="G1" s="5"/>
      <c r="H1" s="5"/>
      <c r="I1" s="5"/>
      <c r="J1" s="5"/>
      <c r="K1" s="5"/>
      <c r="L1" s="5"/>
      <c r="M1" s="5"/>
      <c r="N1" s="5"/>
      <c r="O1" s="5"/>
      <c r="P1" s="5"/>
      <c r="Q1" s="5"/>
    </row>
    <row r="2" s="8" customFormat="true" ht="12"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6" t="s">
        <v>15</v>
      </c>
      <c r="P2" s="6" t="s">
        <v>16</v>
      </c>
      <c r="Q2" s="6" t="s">
        <v>17</v>
      </c>
    </row>
    <row r="3" s="14" customFormat="true" ht="67.5" hidden="false" customHeight="false" outlineLevel="0" collapsed="false">
      <c r="A3" s="9" t="s">
        <v>18</v>
      </c>
      <c r="B3" s="9" t="s">
        <v>19</v>
      </c>
      <c r="C3" s="9" t="s">
        <v>19</v>
      </c>
      <c r="D3" s="9" t="s">
        <v>20</v>
      </c>
      <c r="E3" s="9" t="s">
        <v>21</v>
      </c>
      <c r="F3" s="9" t="s">
        <v>21</v>
      </c>
      <c r="G3" s="9" t="s">
        <v>22</v>
      </c>
      <c r="H3" s="9" t="s">
        <v>22</v>
      </c>
      <c r="I3" s="9" t="s">
        <v>22</v>
      </c>
      <c r="J3" s="9" t="s">
        <v>22</v>
      </c>
      <c r="K3" s="10" t="s">
        <v>22</v>
      </c>
      <c r="L3" s="10" t="s">
        <v>23</v>
      </c>
      <c r="M3" s="11" t="s">
        <v>24</v>
      </c>
      <c r="N3" s="12" t="s">
        <v>25</v>
      </c>
      <c r="O3" s="9" t="s">
        <v>26</v>
      </c>
      <c r="P3" s="13" t="s">
        <v>27</v>
      </c>
      <c r="Q3" s="9" t="s">
        <v>22</v>
      </c>
    </row>
    <row r="4" s="22" customFormat="true" ht="56.25" hidden="false" customHeight="false" outlineLevel="0" collapsed="false">
      <c r="A4" s="15" t="s">
        <v>28</v>
      </c>
      <c r="B4" s="15" t="s">
        <v>29</v>
      </c>
      <c r="C4" s="15" t="s">
        <v>29</v>
      </c>
      <c r="D4" s="15" t="s">
        <v>30</v>
      </c>
      <c r="E4" s="15" t="s">
        <v>31</v>
      </c>
      <c r="F4" s="15" t="s">
        <v>32</v>
      </c>
      <c r="G4" s="15" t="n">
        <v>1</v>
      </c>
      <c r="H4" s="15"/>
      <c r="I4" s="15" t="n">
        <v>1519130301</v>
      </c>
      <c r="J4" s="15" t="s">
        <v>33</v>
      </c>
      <c r="K4" s="15" t="n">
        <v>3</v>
      </c>
      <c r="L4" s="16" t="s">
        <v>34</v>
      </c>
      <c r="M4" s="17" t="s">
        <v>35</v>
      </c>
      <c r="N4" s="18" t="s">
        <v>36</v>
      </c>
      <c r="O4" s="19" t="s">
        <v>37</v>
      </c>
      <c r="P4" s="20" t="n">
        <v>1519130301</v>
      </c>
      <c r="Q4" s="21" t="s">
        <v>33</v>
      </c>
    </row>
    <row r="5" s="22" customFormat="true" ht="56.25" hidden="false" customHeight="false" outlineLevel="0" collapsed="false">
      <c r="A5" s="15" t="s">
        <v>28</v>
      </c>
      <c r="B5" s="15" t="s">
        <v>38</v>
      </c>
      <c r="C5" s="15" t="s">
        <v>38</v>
      </c>
      <c r="D5" s="15" t="s">
        <v>39</v>
      </c>
      <c r="E5" s="15" t="s">
        <v>40</v>
      </c>
      <c r="F5" s="15" t="s">
        <v>41</v>
      </c>
      <c r="G5" s="16" t="n">
        <v>1.5</v>
      </c>
      <c r="H5" s="16"/>
      <c r="I5" s="16" t="n">
        <v>1519130235</v>
      </c>
      <c r="J5" s="15" t="s">
        <v>42</v>
      </c>
      <c r="K5" s="16" t="n">
        <v>1</v>
      </c>
      <c r="L5" s="16" t="s">
        <v>43</v>
      </c>
      <c r="M5" s="23" t="s">
        <v>44</v>
      </c>
      <c r="N5" s="18" t="s">
        <v>45</v>
      </c>
      <c r="O5" s="15" t="s">
        <v>37</v>
      </c>
      <c r="P5" s="20" t="n">
        <v>1519130235</v>
      </c>
      <c r="Q5" s="21" t="s">
        <v>42</v>
      </c>
    </row>
    <row r="6" s="22" customFormat="true" ht="78.75" hidden="false" customHeight="false" outlineLevel="0" collapsed="false">
      <c r="A6" s="15" t="s">
        <v>28</v>
      </c>
      <c r="B6" s="15" t="s">
        <v>38</v>
      </c>
      <c r="C6" s="15" t="s">
        <v>38</v>
      </c>
      <c r="D6" s="15" t="s">
        <v>46</v>
      </c>
      <c r="E6" s="15" t="s">
        <v>40</v>
      </c>
      <c r="F6" s="15" t="s">
        <v>47</v>
      </c>
      <c r="G6" s="16" t="n">
        <v>1</v>
      </c>
      <c r="H6" s="16"/>
      <c r="I6" s="16" t="n">
        <v>1519130205</v>
      </c>
      <c r="J6" s="15" t="s">
        <v>48</v>
      </c>
      <c r="K6" s="16" t="n">
        <v>1</v>
      </c>
      <c r="L6" s="15" t="s">
        <v>46</v>
      </c>
      <c r="M6" s="17" t="s">
        <v>49</v>
      </c>
      <c r="N6" s="18" t="s">
        <v>50</v>
      </c>
      <c r="O6" s="15" t="s">
        <v>37</v>
      </c>
      <c r="P6" s="20" t="n">
        <v>1519130205</v>
      </c>
      <c r="Q6" s="21" t="s">
        <v>48</v>
      </c>
    </row>
    <row r="7" s="22" customFormat="true" ht="45" hidden="false" customHeight="false" outlineLevel="0" collapsed="false">
      <c r="A7" s="15" t="s">
        <v>28</v>
      </c>
      <c r="B7" s="15" t="s">
        <v>38</v>
      </c>
      <c r="C7" s="15" t="s">
        <v>38</v>
      </c>
      <c r="D7" s="16" t="s">
        <v>51</v>
      </c>
      <c r="E7" s="15" t="s">
        <v>40</v>
      </c>
      <c r="F7" s="15" t="s">
        <v>52</v>
      </c>
      <c r="G7" s="16" t="n">
        <v>1</v>
      </c>
      <c r="H7" s="16"/>
      <c r="I7" s="16" t="s">
        <v>51</v>
      </c>
      <c r="J7" s="15" t="s">
        <v>53</v>
      </c>
      <c r="K7" s="16"/>
      <c r="L7" s="16" t="s">
        <v>54</v>
      </c>
      <c r="M7" s="23" t="s">
        <v>55</v>
      </c>
      <c r="N7" s="18" t="s">
        <v>56</v>
      </c>
      <c r="O7" s="15" t="s">
        <v>37</v>
      </c>
      <c r="P7" s="24" t="n">
        <v>1519130109</v>
      </c>
      <c r="Q7" s="15" t="s">
        <v>53</v>
      </c>
    </row>
    <row r="8" s="22" customFormat="true" ht="45" hidden="false" customHeight="false" outlineLevel="0" collapsed="false">
      <c r="A8" s="15" t="s">
        <v>28</v>
      </c>
      <c r="B8" s="15" t="s">
        <v>29</v>
      </c>
      <c r="C8" s="15" t="s">
        <v>29</v>
      </c>
      <c r="D8" s="16"/>
      <c r="E8" s="15" t="s">
        <v>31</v>
      </c>
      <c r="F8" s="15" t="s">
        <v>32</v>
      </c>
      <c r="G8" s="16" t="n">
        <v>1</v>
      </c>
      <c r="H8" s="16"/>
      <c r="I8" s="16" t="n">
        <v>1519130135</v>
      </c>
      <c r="J8" s="15" t="s">
        <v>57</v>
      </c>
      <c r="K8" s="16" t="n">
        <v>1</v>
      </c>
      <c r="L8" s="16" t="s">
        <v>58</v>
      </c>
      <c r="M8" s="17" t="s">
        <v>59</v>
      </c>
      <c r="N8" s="18" t="s">
        <v>60</v>
      </c>
      <c r="O8" s="15" t="s">
        <v>37</v>
      </c>
      <c r="P8" s="24" t="n">
        <v>1519130135</v>
      </c>
      <c r="Q8" s="15" t="s">
        <v>57</v>
      </c>
    </row>
    <row r="9" s="22" customFormat="true" ht="33.75" hidden="false" customHeight="false" outlineLevel="0" collapsed="false">
      <c r="A9" s="15" t="s">
        <v>28</v>
      </c>
      <c r="B9" s="15" t="s">
        <v>38</v>
      </c>
      <c r="C9" s="15" t="s">
        <v>38</v>
      </c>
      <c r="D9" s="16"/>
      <c r="E9" s="15" t="s">
        <v>40</v>
      </c>
      <c r="F9" s="16"/>
      <c r="G9" s="16" t="n">
        <v>1</v>
      </c>
      <c r="H9" s="16"/>
      <c r="I9" s="16" t="n">
        <v>1519130102</v>
      </c>
      <c r="J9" s="15" t="s">
        <v>61</v>
      </c>
      <c r="K9" s="16"/>
      <c r="L9" s="16" t="s">
        <v>62</v>
      </c>
      <c r="M9" s="23" t="s">
        <v>63</v>
      </c>
      <c r="N9" s="18" t="s">
        <v>64</v>
      </c>
      <c r="O9" s="15" t="s">
        <v>37</v>
      </c>
      <c r="P9" s="20" t="n">
        <v>1519130102</v>
      </c>
      <c r="Q9" s="21" t="s">
        <v>61</v>
      </c>
    </row>
    <row r="10" s="22" customFormat="true" ht="112.5" hidden="false" customHeight="false" outlineLevel="0" collapsed="false">
      <c r="A10" s="25" t="s">
        <v>28</v>
      </c>
      <c r="B10" s="25" t="s">
        <v>38</v>
      </c>
      <c r="C10" s="25" t="s">
        <v>38</v>
      </c>
      <c r="D10" s="26" t="s">
        <v>51</v>
      </c>
      <c r="E10" s="25" t="s">
        <v>40</v>
      </c>
      <c r="F10" s="25" t="s">
        <v>52</v>
      </c>
      <c r="G10" s="26" t="n">
        <v>1</v>
      </c>
      <c r="H10" s="26"/>
      <c r="I10" s="26" t="n">
        <v>1519130134</v>
      </c>
      <c r="J10" s="25" t="s">
        <v>65</v>
      </c>
      <c r="K10" s="16"/>
      <c r="L10" s="27" t="s">
        <v>66</v>
      </c>
      <c r="M10" s="28" t="s">
        <v>67</v>
      </c>
      <c r="N10" s="18" t="s">
        <v>68</v>
      </c>
      <c r="O10" s="15" t="s">
        <v>37</v>
      </c>
      <c r="P10" s="20" t="n">
        <v>1519130134</v>
      </c>
      <c r="Q10" s="21" t="s">
        <v>65</v>
      </c>
    </row>
    <row r="11" s="22" customFormat="true" ht="56.25" hidden="false" customHeight="false" outlineLevel="0" collapsed="false">
      <c r="A11" s="15" t="s">
        <v>28</v>
      </c>
      <c r="B11" s="15" t="s">
        <v>69</v>
      </c>
      <c r="C11" s="15" t="s">
        <v>69</v>
      </c>
      <c r="D11" s="16"/>
      <c r="E11" s="15" t="s">
        <v>40</v>
      </c>
      <c r="F11" s="16"/>
      <c r="G11" s="16" t="n">
        <v>1</v>
      </c>
      <c r="H11" s="16"/>
      <c r="I11" s="16" t="n">
        <v>1519130320</v>
      </c>
      <c r="J11" s="15" t="s">
        <v>70</v>
      </c>
      <c r="K11" s="16" t="n">
        <v>3</v>
      </c>
      <c r="L11" s="16" t="s">
        <v>71</v>
      </c>
      <c r="M11" s="17" t="s">
        <v>72</v>
      </c>
      <c r="N11" s="18" t="s">
        <v>73</v>
      </c>
      <c r="O11" s="15" t="s">
        <v>37</v>
      </c>
      <c r="P11" s="24" t="n">
        <v>1519130320</v>
      </c>
      <c r="Q11" s="15" t="s">
        <v>70</v>
      </c>
    </row>
    <row r="12" s="22" customFormat="true" ht="56.25" hidden="false" customHeight="false" outlineLevel="0" collapsed="false">
      <c r="A12" s="15" t="s">
        <v>28</v>
      </c>
      <c r="B12" s="15" t="s">
        <v>38</v>
      </c>
      <c r="C12" s="15" t="s">
        <v>38</v>
      </c>
      <c r="D12" s="29" t="s">
        <v>74</v>
      </c>
      <c r="E12" s="29" t="s">
        <v>40</v>
      </c>
      <c r="F12" s="29" t="s">
        <v>52</v>
      </c>
      <c r="G12" s="30" t="n">
        <v>1</v>
      </c>
      <c r="H12" s="30" t="s">
        <v>75</v>
      </c>
      <c r="I12" s="16" t="n">
        <v>1519130121</v>
      </c>
      <c r="J12" s="15" t="s">
        <v>76</v>
      </c>
      <c r="K12" s="16" t="n">
        <v>2</v>
      </c>
      <c r="L12" s="16" t="s">
        <v>77</v>
      </c>
      <c r="M12" s="31" t="s">
        <v>78</v>
      </c>
      <c r="N12" s="18" t="s">
        <v>50</v>
      </c>
      <c r="O12" s="15" t="s">
        <v>37</v>
      </c>
      <c r="P12" s="24" t="n">
        <v>1519130121</v>
      </c>
      <c r="Q12" s="15" t="s">
        <v>76</v>
      </c>
    </row>
    <row r="13" s="22" customFormat="true" ht="56.25" hidden="false" customHeight="false" outlineLevel="0" collapsed="false">
      <c r="A13" s="15" t="s">
        <v>28</v>
      </c>
      <c r="B13" s="15" t="s">
        <v>29</v>
      </c>
      <c r="C13" s="15" t="s">
        <v>29</v>
      </c>
      <c r="D13" s="15" t="s">
        <v>79</v>
      </c>
      <c r="E13" s="15" t="s">
        <v>31</v>
      </c>
      <c r="F13" s="15" t="s">
        <v>32</v>
      </c>
      <c r="G13" s="16" t="n">
        <v>1</v>
      </c>
      <c r="H13" s="15" t="s">
        <v>80</v>
      </c>
      <c r="I13" s="16" t="n">
        <v>1519090113</v>
      </c>
      <c r="J13" s="15" t="s">
        <v>81</v>
      </c>
      <c r="K13" s="16" t="n">
        <v>1</v>
      </c>
      <c r="L13" s="16" t="s">
        <v>82</v>
      </c>
      <c r="M13" s="32" t="s">
        <v>83</v>
      </c>
      <c r="N13" s="18" t="s">
        <v>84</v>
      </c>
      <c r="O13" s="15" t="s">
        <v>37</v>
      </c>
      <c r="P13" s="24" t="n">
        <v>1519090113</v>
      </c>
      <c r="Q13" s="15" t="s">
        <v>81</v>
      </c>
    </row>
    <row r="14" s="22" customFormat="true" ht="90" hidden="false" customHeight="false" outlineLevel="0" collapsed="false">
      <c r="A14" s="15" t="s">
        <v>28</v>
      </c>
      <c r="B14" s="15" t="s">
        <v>38</v>
      </c>
      <c r="C14" s="15" t="s">
        <v>38</v>
      </c>
      <c r="D14" s="16" t="s">
        <v>85</v>
      </c>
      <c r="E14" s="15" t="s">
        <v>40</v>
      </c>
      <c r="F14" s="15" t="s">
        <v>52</v>
      </c>
      <c r="G14" s="16" t="n">
        <v>1</v>
      </c>
      <c r="H14" s="16"/>
      <c r="I14" s="16" t="n">
        <v>1519130110</v>
      </c>
      <c r="J14" s="15" t="s">
        <v>86</v>
      </c>
      <c r="K14" s="16"/>
      <c r="L14" s="15" t="s">
        <v>87</v>
      </c>
      <c r="M14" s="17" t="s">
        <v>88</v>
      </c>
      <c r="N14" s="18" t="s">
        <v>89</v>
      </c>
      <c r="O14" s="15" t="s">
        <v>37</v>
      </c>
      <c r="P14" s="20" t="n">
        <v>1519130110</v>
      </c>
      <c r="Q14" s="21" t="s">
        <v>86</v>
      </c>
    </row>
    <row r="15" s="22" customFormat="true" ht="33.75" hidden="false" customHeight="false" outlineLevel="0" collapsed="false">
      <c r="A15" s="15" t="s">
        <v>28</v>
      </c>
      <c r="B15" s="15" t="s">
        <v>29</v>
      </c>
      <c r="C15" s="15" t="s">
        <v>29</v>
      </c>
      <c r="D15" s="21" t="s">
        <v>90</v>
      </c>
      <c r="E15" s="15" t="s">
        <v>31</v>
      </c>
      <c r="F15" s="15" t="s">
        <v>32</v>
      </c>
      <c r="G15" s="16" t="n">
        <v>1</v>
      </c>
      <c r="H15" s="16"/>
      <c r="I15" s="16" t="n">
        <v>1519130310</v>
      </c>
      <c r="J15" s="15" t="s">
        <v>91</v>
      </c>
      <c r="K15" s="16" t="n">
        <v>2</v>
      </c>
      <c r="L15" s="33" t="s">
        <v>92</v>
      </c>
      <c r="M15" s="17" t="s">
        <v>93</v>
      </c>
      <c r="N15" s="18" t="s">
        <v>94</v>
      </c>
      <c r="O15" s="15" t="s">
        <v>37</v>
      </c>
      <c r="P15" s="24" t="n">
        <v>1519130310</v>
      </c>
      <c r="Q15" s="15" t="s">
        <v>91</v>
      </c>
    </row>
    <row r="16" s="22" customFormat="true" ht="78.75" hidden="false" customHeight="false" outlineLevel="0" collapsed="false">
      <c r="A16" s="15" t="s">
        <v>28</v>
      </c>
      <c r="B16" s="15" t="s">
        <v>29</v>
      </c>
      <c r="C16" s="15" t="s">
        <v>29</v>
      </c>
      <c r="D16" s="15" t="s">
        <v>95</v>
      </c>
      <c r="E16" s="15" t="s">
        <v>31</v>
      </c>
      <c r="F16" s="15" t="s">
        <v>32</v>
      </c>
      <c r="G16" s="16" t="n">
        <v>1</v>
      </c>
      <c r="H16" s="16" t="s">
        <v>96</v>
      </c>
      <c r="I16" s="16" t="n">
        <v>1519130303</v>
      </c>
      <c r="J16" s="15" t="s">
        <v>97</v>
      </c>
      <c r="K16" s="16"/>
      <c r="L16" s="34" t="s">
        <v>98</v>
      </c>
      <c r="M16" s="17" t="s">
        <v>99</v>
      </c>
      <c r="N16" s="18" t="s">
        <v>100</v>
      </c>
      <c r="O16" s="15" t="s">
        <v>37</v>
      </c>
      <c r="P16" s="24" t="n">
        <v>1519130303</v>
      </c>
      <c r="Q16" s="15" t="s">
        <v>97</v>
      </c>
    </row>
    <row r="17" s="22" customFormat="true" ht="67.5" hidden="false" customHeight="false" outlineLevel="0" collapsed="false">
      <c r="A17" s="15" t="s">
        <v>28</v>
      </c>
      <c r="B17" s="15" t="s">
        <v>38</v>
      </c>
      <c r="C17" s="15" t="s">
        <v>38</v>
      </c>
      <c r="D17" s="15" t="s">
        <v>101</v>
      </c>
      <c r="E17" s="15" t="s">
        <v>40</v>
      </c>
      <c r="F17" s="15" t="s">
        <v>52</v>
      </c>
      <c r="G17" s="16" t="n">
        <v>1</v>
      </c>
      <c r="H17" s="16"/>
      <c r="I17" s="16" t="n">
        <v>1519130116</v>
      </c>
      <c r="J17" s="15" t="s">
        <v>102</v>
      </c>
      <c r="K17" s="16" t="n">
        <v>2</v>
      </c>
      <c r="L17" s="15" t="s">
        <v>103</v>
      </c>
      <c r="M17" s="23" t="s">
        <v>104</v>
      </c>
      <c r="N17" s="18" t="s">
        <v>105</v>
      </c>
      <c r="O17" s="15" t="s">
        <v>37</v>
      </c>
      <c r="P17" s="20" t="n">
        <v>1519130116</v>
      </c>
      <c r="Q17" s="21" t="s">
        <v>102</v>
      </c>
    </row>
    <row r="18" s="22" customFormat="true" ht="22.5" hidden="false" customHeight="false" outlineLevel="0" collapsed="false">
      <c r="A18" s="15" t="s">
        <v>28</v>
      </c>
      <c r="B18" s="21" t="s">
        <v>38</v>
      </c>
      <c r="C18" s="21" t="s">
        <v>38</v>
      </c>
      <c r="D18" s="16" t="s">
        <v>106</v>
      </c>
      <c r="E18" s="15" t="s">
        <v>40</v>
      </c>
      <c r="F18" s="15" t="s">
        <v>107</v>
      </c>
      <c r="G18" s="16" t="n">
        <v>1</v>
      </c>
      <c r="H18" s="16"/>
      <c r="I18" s="16" t="n">
        <v>1519130323</v>
      </c>
      <c r="J18" s="15" t="s">
        <v>108</v>
      </c>
      <c r="K18" s="16" t="n">
        <v>1</v>
      </c>
      <c r="L18" s="16" t="s">
        <v>109</v>
      </c>
      <c r="M18" s="35" t="s">
        <v>110</v>
      </c>
      <c r="N18" s="36" t="n">
        <v>20160410</v>
      </c>
      <c r="O18" s="15" t="s">
        <v>37</v>
      </c>
      <c r="P18" s="24" t="n">
        <v>1519130323</v>
      </c>
      <c r="Q18" s="15" t="s">
        <v>108</v>
      </c>
    </row>
    <row r="19" s="22" customFormat="true" ht="34.5" hidden="false" customHeight="false" outlineLevel="0" collapsed="false">
      <c r="A19" s="15" t="s">
        <v>28</v>
      </c>
      <c r="B19" s="21" t="s">
        <v>29</v>
      </c>
      <c r="C19" s="21" t="s">
        <v>29</v>
      </c>
      <c r="D19" s="16" t="s">
        <v>111</v>
      </c>
      <c r="E19" s="15" t="s">
        <v>31</v>
      </c>
      <c r="F19" s="15" t="s">
        <v>112</v>
      </c>
      <c r="G19" s="16" t="n">
        <v>2</v>
      </c>
      <c r="H19" s="16"/>
      <c r="I19" s="16" t="n">
        <v>1519130328</v>
      </c>
      <c r="J19" s="15" t="s">
        <v>113</v>
      </c>
      <c r="K19" s="16" t="n">
        <v>1</v>
      </c>
      <c r="L19" s="37" t="s">
        <v>114</v>
      </c>
      <c r="M19" s="38" t="s">
        <v>115</v>
      </c>
      <c r="N19" s="36" t="n">
        <v>20181204</v>
      </c>
      <c r="O19" s="15" t="s">
        <v>37</v>
      </c>
      <c r="P19" s="24" t="n">
        <v>1519130328</v>
      </c>
      <c r="Q19" s="15" t="s">
        <v>113</v>
      </c>
    </row>
    <row r="20" s="22" customFormat="true" ht="33.75" hidden="false" customHeight="false" outlineLevel="0" collapsed="false">
      <c r="A20" s="15" t="s">
        <v>28</v>
      </c>
      <c r="B20" s="21" t="s">
        <v>38</v>
      </c>
      <c r="C20" s="21" t="s">
        <v>38</v>
      </c>
      <c r="D20" s="16" t="s">
        <v>116</v>
      </c>
      <c r="E20" s="15" t="s">
        <v>40</v>
      </c>
      <c r="F20" s="15" t="s">
        <v>117</v>
      </c>
      <c r="G20" s="16" t="n">
        <v>2</v>
      </c>
      <c r="H20" s="16"/>
      <c r="I20" s="16" t="n">
        <v>1519130107</v>
      </c>
      <c r="J20" s="15" t="s">
        <v>118</v>
      </c>
      <c r="K20" s="16" t="n">
        <v>1</v>
      </c>
      <c r="L20" s="16" t="s">
        <v>119</v>
      </c>
      <c r="M20" s="38" t="s">
        <v>120</v>
      </c>
      <c r="N20" s="36" t="n">
        <v>20170401</v>
      </c>
      <c r="O20" s="15" t="s">
        <v>37</v>
      </c>
      <c r="P20" s="24" t="n">
        <v>1519130107</v>
      </c>
      <c r="Q20" s="15" t="s">
        <v>118</v>
      </c>
    </row>
    <row r="21" s="22" customFormat="true" ht="22.5" hidden="false" customHeight="false" outlineLevel="0" collapsed="false">
      <c r="A21" s="15" t="s">
        <v>28</v>
      </c>
      <c r="B21" s="21" t="s">
        <v>38</v>
      </c>
      <c r="C21" s="21" t="s">
        <v>38</v>
      </c>
      <c r="D21" s="16" t="s">
        <v>121</v>
      </c>
      <c r="E21" s="15" t="s">
        <v>31</v>
      </c>
      <c r="F21" s="15" t="s">
        <v>41</v>
      </c>
      <c r="G21" s="16" t="n">
        <v>1</v>
      </c>
      <c r="H21" s="16"/>
      <c r="I21" s="16" t="n">
        <v>1519130324</v>
      </c>
      <c r="J21" s="15" t="s">
        <v>122</v>
      </c>
      <c r="K21" s="16" t="n">
        <v>1</v>
      </c>
      <c r="L21" s="16" t="s">
        <v>123</v>
      </c>
      <c r="M21" s="38" t="s">
        <v>124</v>
      </c>
      <c r="N21" s="36" t="n">
        <v>20171118</v>
      </c>
      <c r="O21" s="15" t="s">
        <v>37</v>
      </c>
      <c r="P21" s="24" t="n">
        <v>1519130324</v>
      </c>
      <c r="Q21" s="15" t="s">
        <v>122</v>
      </c>
    </row>
    <row r="22" s="22" customFormat="true" ht="22.5" hidden="false" customHeight="false" outlineLevel="0" collapsed="false">
      <c r="A22" s="15" t="s">
        <v>28</v>
      </c>
      <c r="B22" s="21" t="s">
        <v>38</v>
      </c>
      <c r="C22" s="21" t="s">
        <v>38</v>
      </c>
      <c r="D22" s="16" t="s">
        <v>125</v>
      </c>
      <c r="E22" s="15" t="s">
        <v>126</v>
      </c>
      <c r="F22" s="15" t="s">
        <v>41</v>
      </c>
      <c r="G22" s="16" t="n">
        <v>1.5</v>
      </c>
      <c r="H22" s="16"/>
      <c r="I22" s="16" t="n">
        <v>1519130136</v>
      </c>
      <c r="J22" s="15" t="s">
        <v>127</v>
      </c>
      <c r="K22" s="16" t="n">
        <v>3</v>
      </c>
      <c r="L22" s="16" t="s">
        <v>125</v>
      </c>
      <c r="M22" s="38" t="s">
        <v>124</v>
      </c>
      <c r="N22" s="36" t="n">
        <v>20180601</v>
      </c>
      <c r="O22" s="15" t="s">
        <v>37</v>
      </c>
      <c r="P22" s="24" t="n">
        <v>1519130136</v>
      </c>
      <c r="Q22" s="15" t="s">
        <v>127</v>
      </c>
    </row>
    <row r="23" s="22" customFormat="true" ht="22.5" hidden="false" customHeight="false" outlineLevel="0" collapsed="false">
      <c r="A23" s="15" t="s">
        <v>28</v>
      </c>
      <c r="B23" s="21" t="s">
        <v>38</v>
      </c>
      <c r="C23" s="21" t="s">
        <v>38</v>
      </c>
      <c r="D23" s="16" t="s">
        <v>125</v>
      </c>
      <c r="E23" s="15" t="s">
        <v>126</v>
      </c>
      <c r="F23" s="15" t="s">
        <v>47</v>
      </c>
      <c r="G23" s="16" t="n">
        <v>1</v>
      </c>
      <c r="H23" s="16"/>
      <c r="I23" s="16" t="n">
        <v>1519130128</v>
      </c>
      <c r="J23" s="15" t="s">
        <v>128</v>
      </c>
      <c r="K23" s="16"/>
      <c r="L23" s="16" t="s">
        <v>125</v>
      </c>
      <c r="M23" s="38" t="s">
        <v>129</v>
      </c>
      <c r="N23" s="36" t="n">
        <v>20180601</v>
      </c>
      <c r="O23" s="15" t="s">
        <v>37</v>
      </c>
      <c r="P23" s="24" t="n">
        <v>1519130128</v>
      </c>
      <c r="Q23" s="15" t="s">
        <v>128</v>
      </c>
    </row>
    <row r="24" s="22" customFormat="true" ht="22.5" hidden="false" customHeight="false" outlineLevel="0" collapsed="false">
      <c r="A24" s="15" t="s">
        <v>28</v>
      </c>
      <c r="B24" s="15" t="s">
        <v>38</v>
      </c>
      <c r="C24" s="21" t="s">
        <v>38</v>
      </c>
      <c r="D24" s="15" t="s">
        <v>130</v>
      </c>
      <c r="E24" s="15" t="s">
        <v>31</v>
      </c>
      <c r="F24" s="15" t="s">
        <v>52</v>
      </c>
      <c r="G24" s="16" t="n">
        <v>0.5</v>
      </c>
      <c r="H24" s="16"/>
      <c r="I24" s="16" t="n">
        <v>1519130128</v>
      </c>
      <c r="J24" s="15" t="s">
        <v>128</v>
      </c>
      <c r="K24" s="16"/>
      <c r="L24" s="15" t="s">
        <v>130</v>
      </c>
      <c r="M24" s="38" t="s">
        <v>52</v>
      </c>
      <c r="N24" s="36" t="n">
        <v>20180701</v>
      </c>
      <c r="O24" s="15" t="s">
        <v>37</v>
      </c>
      <c r="P24" s="24" t="n">
        <v>1519130128</v>
      </c>
      <c r="Q24" s="15" t="s">
        <v>128</v>
      </c>
    </row>
    <row r="25" s="22" customFormat="true" ht="45.75" hidden="false" customHeight="false" outlineLevel="0" collapsed="false">
      <c r="A25" s="15" t="s">
        <v>28</v>
      </c>
      <c r="B25" s="15" t="s">
        <v>29</v>
      </c>
      <c r="C25" s="21" t="s">
        <v>29</v>
      </c>
      <c r="D25" s="16" t="s">
        <v>131</v>
      </c>
      <c r="E25" s="15" t="s">
        <v>31</v>
      </c>
      <c r="F25" s="15" t="s">
        <v>132</v>
      </c>
      <c r="G25" s="16" t="n">
        <v>1</v>
      </c>
      <c r="H25" s="16"/>
      <c r="I25" s="16" t="n">
        <v>1519130130</v>
      </c>
      <c r="J25" s="15" t="s">
        <v>133</v>
      </c>
      <c r="K25" s="16"/>
      <c r="L25" s="37" t="s">
        <v>134</v>
      </c>
      <c r="M25" s="17" t="s">
        <v>135</v>
      </c>
      <c r="N25" s="36" t="n">
        <v>20180301</v>
      </c>
      <c r="O25" s="15" t="s">
        <v>37</v>
      </c>
      <c r="P25" s="24" t="n">
        <v>1519130130</v>
      </c>
      <c r="Q25" s="15" t="s">
        <v>133</v>
      </c>
    </row>
    <row r="26" s="22" customFormat="true" ht="45" hidden="false" customHeight="false" outlineLevel="0" collapsed="false">
      <c r="A26" s="15" t="s">
        <v>28</v>
      </c>
      <c r="B26" s="15" t="s">
        <v>29</v>
      </c>
      <c r="C26" s="21" t="s">
        <v>29</v>
      </c>
      <c r="D26" s="16" t="s">
        <v>131</v>
      </c>
      <c r="E26" s="15" t="s">
        <v>31</v>
      </c>
      <c r="F26" s="15" t="s">
        <v>132</v>
      </c>
      <c r="G26" s="16" t="n">
        <v>1</v>
      </c>
      <c r="H26" s="16"/>
      <c r="I26" s="16" t="n">
        <v>1519130127</v>
      </c>
      <c r="J26" s="15" t="s">
        <v>136</v>
      </c>
      <c r="K26" s="16" t="n">
        <v>4</v>
      </c>
      <c r="L26" s="16" t="s">
        <v>137</v>
      </c>
      <c r="M26" s="17" t="s">
        <v>135</v>
      </c>
      <c r="N26" s="36" t="n">
        <v>20180101</v>
      </c>
      <c r="O26" s="15" t="s">
        <v>37</v>
      </c>
      <c r="P26" s="24" t="n">
        <v>1519130127</v>
      </c>
      <c r="Q26" s="15" t="s">
        <v>136</v>
      </c>
    </row>
    <row r="27" s="22" customFormat="true" ht="22.5" hidden="false" customHeight="false" outlineLevel="0" collapsed="false">
      <c r="A27" s="15" t="s">
        <v>28</v>
      </c>
      <c r="B27" s="15" t="s">
        <v>38</v>
      </c>
      <c r="C27" s="21" t="s">
        <v>38</v>
      </c>
      <c r="D27" s="16" t="s">
        <v>138</v>
      </c>
      <c r="E27" s="15" t="s">
        <v>126</v>
      </c>
      <c r="F27" s="15" t="s">
        <v>52</v>
      </c>
      <c r="G27" s="16" t="n">
        <v>1</v>
      </c>
      <c r="H27" s="16"/>
      <c r="I27" s="16" t="n">
        <v>1519130115</v>
      </c>
      <c r="J27" s="15" t="s">
        <v>139</v>
      </c>
      <c r="K27" s="16" t="n">
        <v>1</v>
      </c>
      <c r="L27" s="16" t="s">
        <v>140</v>
      </c>
      <c r="M27" s="17" t="s">
        <v>52</v>
      </c>
      <c r="N27" s="36" t="n">
        <v>20180601</v>
      </c>
      <c r="O27" s="15" t="s">
        <v>37</v>
      </c>
      <c r="P27" s="24" t="n">
        <v>1519130115</v>
      </c>
      <c r="Q27" s="15" t="s">
        <v>139</v>
      </c>
    </row>
    <row r="28" s="22" customFormat="true" ht="33.75" hidden="false" customHeight="false" outlineLevel="0" collapsed="false">
      <c r="A28" s="15" t="s">
        <v>28</v>
      </c>
      <c r="B28" s="15" t="s">
        <v>38</v>
      </c>
      <c r="C28" s="21" t="s">
        <v>38</v>
      </c>
      <c r="D28" s="15" t="s">
        <v>141</v>
      </c>
      <c r="E28" s="15" t="s">
        <v>31</v>
      </c>
      <c r="F28" s="15" t="s">
        <v>41</v>
      </c>
      <c r="G28" s="16" t="n">
        <v>1</v>
      </c>
      <c r="H28" s="16"/>
      <c r="I28" s="16" t="n">
        <v>1522020111</v>
      </c>
      <c r="J28" s="15" t="s">
        <v>142</v>
      </c>
      <c r="K28" s="16"/>
      <c r="L28" s="15" t="s">
        <v>141</v>
      </c>
      <c r="M28" s="23" t="s">
        <v>143</v>
      </c>
      <c r="N28" s="36" t="n">
        <v>20170516</v>
      </c>
      <c r="O28" s="15" t="s">
        <v>37</v>
      </c>
      <c r="P28" s="24" t="n">
        <v>1522020111</v>
      </c>
      <c r="Q28" s="15" t="s">
        <v>142</v>
      </c>
    </row>
    <row r="29" s="22" customFormat="true" ht="22.5" hidden="false" customHeight="false" outlineLevel="0" collapsed="false">
      <c r="A29" s="15" t="s">
        <v>28</v>
      </c>
      <c r="B29" s="21" t="s">
        <v>38</v>
      </c>
      <c r="C29" s="21" t="s">
        <v>38</v>
      </c>
      <c r="D29" s="16" t="s">
        <v>144</v>
      </c>
      <c r="E29" s="15" t="s">
        <v>145</v>
      </c>
      <c r="F29" s="39" t="s">
        <v>146</v>
      </c>
      <c r="G29" s="40" t="n">
        <v>1.5</v>
      </c>
      <c r="H29" s="21"/>
      <c r="I29" s="40" t="n">
        <v>1319130112</v>
      </c>
      <c r="J29" s="39" t="s">
        <v>147</v>
      </c>
      <c r="K29" s="40" t="n">
        <v>1</v>
      </c>
      <c r="L29" s="35" t="s">
        <v>148</v>
      </c>
      <c r="M29" s="17" t="s">
        <v>149</v>
      </c>
      <c r="N29" s="36" t="n">
        <v>20140504</v>
      </c>
      <c r="O29" s="15" t="s">
        <v>37</v>
      </c>
      <c r="P29" s="24" t="n">
        <v>1319130112</v>
      </c>
      <c r="Q29" s="15" t="s">
        <v>147</v>
      </c>
    </row>
    <row r="30" s="22" customFormat="true" ht="67.5" hidden="false" customHeight="false" outlineLevel="0" collapsed="false">
      <c r="A30" s="15" t="s">
        <v>28</v>
      </c>
      <c r="B30" s="21" t="s">
        <v>38</v>
      </c>
      <c r="C30" s="21" t="s">
        <v>38</v>
      </c>
      <c r="D30" s="16" t="s">
        <v>150</v>
      </c>
      <c r="E30" s="15" t="s">
        <v>40</v>
      </c>
      <c r="F30" s="39" t="s">
        <v>52</v>
      </c>
      <c r="G30" s="40" t="n">
        <v>1</v>
      </c>
      <c r="H30" s="21"/>
      <c r="I30" s="40" t="n">
        <v>1319130112</v>
      </c>
      <c r="J30" s="39" t="s">
        <v>147</v>
      </c>
      <c r="K30" s="40" t="n">
        <v>4</v>
      </c>
      <c r="L30" s="15" t="s">
        <v>151</v>
      </c>
      <c r="M30" s="23" t="s">
        <v>152</v>
      </c>
      <c r="N30" s="36" t="n">
        <v>20171228</v>
      </c>
      <c r="O30" s="15" t="s">
        <v>37</v>
      </c>
      <c r="P30" s="24" t="n">
        <v>1319130112</v>
      </c>
      <c r="Q30" s="15" t="s">
        <v>147</v>
      </c>
    </row>
    <row r="31" s="22" customFormat="true" ht="67.5" hidden="false" customHeight="false" outlineLevel="0" collapsed="false">
      <c r="A31" s="15" t="s">
        <v>28</v>
      </c>
      <c r="B31" s="21" t="s">
        <v>38</v>
      </c>
      <c r="C31" s="21" t="s">
        <v>38</v>
      </c>
      <c r="D31" s="16" t="s">
        <v>150</v>
      </c>
      <c r="E31" s="15" t="s">
        <v>40</v>
      </c>
      <c r="F31" s="39" t="s">
        <v>52</v>
      </c>
      <c r="G31" s="40" t="n">
        <v>1</v>
      </c>
      <c r="H31" s="21"/>
      <c r="I31" s="40" t="n">
        <v>1511040105</v>
      </c>
      <c r="J31" s="39" t="s">
        <v>153</v>
      </c>
      <c r="K31" s="40" t="n">
        <v>5</v>
      </c>
      <c r="L31" s="15" t="s">
        <v>151</v>
      </c>
      <c r="M31" s="23" t="s">
        <v>154</v>
      </c>
      <c r="N31" s="36" t="n">
        <v>20171228</v>
      </c>
      <c r="O31" s="15" t="s">
        <v>37</v>
      </c>
      <c r="P31" s="24" t="n">
        <v>1511040105</v>
      </c>
      <c r="Q31" s="15" t="s">
        <v>153</v>
      </c>
    </row>
    <row r="32" s="22" customFormat="true" ht="22.5" hidden="false" customHeight="false" outlineLevel="0" collapsed="false">
      <c r="A32" s="15" t="s">
        <v>28</v>
      </c>
      <c r="B32" s="21" t="s">
        <v>38</v>
      </c>
      <c r="C32" s="21" t="s">
        <v>38</v>
      </c>
      <c r="D32" s="16" t="s">
        <v>155</v>
      </c>
      <c r="E32" s="15" t="s">
        <v>40</v>
      </c>
      <c r="F32" s="39" t="s">
        <v>52</v>
      </c>
      <c r="G32" s="40" t="n">
        <v>1</v>
      </c>
      <c r="H32" s="21"/>
      <c r="I32" s="40" t="n">
        <v>1511040105</v>
      </c>
      <c r="J32" s="39" t="s">
        <v>153</v>
      </c>
      <c r="K32" s="40" t="n">
        <v>1</v>
      </c>
      <c r="L32" s="35" t="s">
        <v>156</v>
      </c>
      <c r="M32" s="23" t="s">
        <v>157</v>
      </c>
      <c r="N32" s="36" t="n">
        <v>20160401</v>
      </c>
      <c r="O32" s="15" t="s">
        <v>37</v>
      </c>
      <c r="P32" s="24" t="n">
        <v>1511040105</v>
      </c>
      <c r="Q32" s="15" t="s">
        <v>153</v>
      </c>
    </row>
    <row r="33" s="22" customFormat="true" ht="22.5" hidden="false" customHeight="false" outlineLevel="0" collapsed="false">
      <c r="A33" s="15" t="s">
        <v>28</v>
      </c>
      <c r="B33" s="21" t="s">
        <v>38</v>
      </c>
      <c r="C33" s="21" t="s">
        <v>38</v>
      </c>
      <c r="D33" s="16" t="s">
        <v>155</v>
      </c>
      <c r="E33" s="15" t="s">
        <v>40</v>
      </c>
      <c r="F33" s="39" t="s">
        <v>52</v>
      </c>
      <c r="G33" s="40" t="n">
        <v>1</v>
      </c>
      <c r="H33" s="21"/>
      <c r="I33" s="40" t="n">
        <v>1519130328</v>
      </c>
      <c r="J33" s="39" t="s">
        <v>113</v>
      </c>
      <c r="K33" s="40" t="n">
        <v>1</v>
      </c>
      <c r="L33" s="35" t="s">
        <v>156</v>
      </c>
      <c r="M33" s="23" t="s">
        <v>158</v>
      </c>
      <c r="N33" s="36" t="n">
        <v>20160401</v>
      </c>
      <c r="O33" s="15" t="s">
        <v>37</v>
      </c>
      <c r="P33" s="24" t="n">
        <v>1519130328</v>
      </c>
      <c r="Q33" s="15" t="s">
        <v>113</v>
      </c>
    </row>
    <row r="34" s="22" customFormat="true" ht="22.5" hidden="false" customHeight="false" outlineLevel="0" collapsed="false">
      <c r="A34" s="15" t="s">
        <v>28</v>
      </c>
      <c r="B34" s="21" t="s">
        <v>29</v>
      </c>
      <c r="C34" s="21" t="s">
        <v>29</v>
      </c>
      <c r="D34" s="16" t="s">
        <v>155</v>
      </c>
      <c r="E34" s="15" t="s">
        <v>40</v>
      </c>
      <c r="F34" s="39" t="s">
        <v>52</v>
      </c>
      <c r="G34" s="40" t="n">
        <v>1</v>
      </c>
      <c r="H34" s="21"/>
      <c r="I34" s="40" t="n">
        <v>1519130114</v>
      </c>
      <c r="J34" s="39" t="s">
        <v>159</v>
      </c>
      <c r="K34" s="40" t="n">
        <v>1</v>
      </c>
      <c r="L34" s="35" t="s">
        <v>156</v>
      </c>
      <c r="M34" s="23" t="s">
        <v>160</v>
      </c>
      <c r="N34" s="36" t="n">
        <v>20160401</v>
      </c>
      <c r="O34" s="15" t="s">
        <v>37</v>
      </c>
      <c r="P34" s="24" t="n">
        <v>1519130114</v>
      </c>
      <c r="Q34" s="15" t="s">
        <v>113</v>
      </c>
    </row>
    <row r="35" s="22" customFormat="true" ht="45" hidden="false" customHeight="false" outlineLevel="0" collapsed="false">
      <c r="A35" s="15" t="s">
        <v>28</v>
      </c>
      <c r="B35" s="21" t="s">
        <v>29</v>
      </c>
      <c r="C35" s="21" t="s">
        <v>29</v>
      </c>
      <c r="D35" s="16" t="s">
        <v>131</v>
      </c>
      <c r="E35" s="15" t="s">
        <v>31</v>
      </c>
      <c r="F35" s="39" t="s">
        <v>32</v>
      </c>
      <c r="G35" s="40" t="n">
        <v>1</v>
      </c>
      <c r="H35" s="21"/>
      <c r="I35" s="40" t="n">
        <v>1519130114</v>
      </c>
      <c r="J35" s="39" t="s">
        <v>159</v>
      </c>
      <c r="K35" s="21"/>
      <c r="L35" s="16" t="s">
        <v>58</v>
      </c>
      <c r="M35" s="17" t="s">
        <v>161</v>
      </c>
      <c r="N35" s="36" t="n">
        <v>20180301</v>
      </c>
      <c r="O35" s="15" t="s">
        <v>37</v>
      </c>
      <c r="P35" s="24" t="n">
        <v>1519130114</v>
      </c>
      <c r="Q35" s="15" t="s">
        <v>159</v>
      </c>
    </row>
    <row r="36" s="22" customFormat="true" ht="67.5" hidden="false" customHeight="false" outlineLevel="0" collapsed="false">
      <c r="A36" s="15" t="s">
        <v>28</v>
      </c>
      <c r="B36" s="21" t="s">
        <v>29</v>
      </c>
      <c r="C36" s="21" t="s">
        <v>29</v>
      </c>
      <c r="D36" s="16" t="s">
        <v>162</v>
      </c>
      <c r="E36" s="15" t="s">
        <v>31</v>
      </c>
      <c r="F36" s="39" t="s">
        <v>41</v>
      </c>
      <c r="G36" s="40" t="n">
        <v>1</v>
      </c>
      <c r="H36" s="21"/>
      <c r="I36" s="40" t="n">
        <v>1519130108</v>
      </c>
      <c r="J36" s="39" t="s">
        <v>163</v>
      </c>
      <c r="K36" s="21"/>
      <c r="L36" s="15" t="s">
        <v>164</v>
      </c>
      <c r="M36" s="23" t="s">
        <v>165</v>
      </c>
      <c r="N36" s="36" t="n">
        <v>20180701</v>
      </c>
      <c r="O36" s="15" t="s">
        <v>37</v>
      </c>
      <c r="P36" s="24" t="n">
        <v>1519130108</v>
      </c>
      <c r="Q36" s="15" t="s">
        <v>163</v>
      </c>
    </row>
    <row r="37" s="22" customFormat="true" ht="22.5" hidden="false" customHeight="false" outlineLevel="0" collapsed="false">
      <c r="A37" s="15" t="s">
        <v>28</v>
      </c>
      <c r="B37" s="21" t="s">
        <v>38</v>
      </c>
      <c r="C37" s="21" t="s">
        <v>38</v>
      </c>
      <c r="D37" s="16" t="s">
        <v>166</v>
      </c>
      <c r="E37" s="15" t="s">
        <v>31</v>
      </c>
      <c r="F37" s="39" t="s">
        <v>32</v>
      </c>
      <c r="G37" s="40" t="n">
        <v>1</v>
      </c>
      <c r="H37" s="21"/>
      <c r="I37" s="40" t="n">
        <v>1519130117</v>
      </c>
      <c r="J37" s="39" t="s">
        <v>167</v>
      </c>
      <c r="K37" s="40" t="n">
        <v>1</v>
      </c>
      <c r="L37" s="16" t="s">
        <v>168</v>
      </c>
      <c r="M37" s="23" t="s">
        <v>169</v>
      </c>
      <c r="N37" s="36" t="n">
        <v>20180501</v>
      </c>
      <c r="O37" s="15" t="s">
        <v>37</v>
      </c>
      <c r="P37" s="24" t="n">
        <v>1519130117</v>
      </c>
      <c r="Q37" s="15" t="s">
        <v>167</v>
      </c>
    </row>
    <row r="38" s="22" customFormat="true" ht="22.5" hidden="false" customHeight="false" outlineLevel="0" collapsed="false">
      <c r="A38" s="15" t="s">
        <v>28</v>
      </c>
      <c r="B38" s="21" t="s">
        <v>38</v>
      </c>
      <c r="C38" s="21" t="s">
        <v>38</v>
      </c>
      <c r="D38" s="16" t="s">
        <v>106</v>
      </c>
      <c r="E38" s="15" t="s">
        <v>40</v>
      </c>
      <c r="F38" s="40" t="s">
        <v>170</v>
      </c>
      <c r="G38" s="40" t="n">
        <v>2</v>
      </c>
      <c r="H38" s="21"/>
      <c r="I38" s="40" t="n">
        <v>1591510107</v>
      </c>
      <c r="J38" s="39" t="s">
        <v>171</v>
      </c>
      <c r="K38" s="40" t="n">
        <v>1</v>
      </c>
      <c r="L38" s="16" t="s">
        <v>109</v>
      </c>
      <c r="M38" s="23" t="s">
        <v>172</v>
      </c>
      <c r="N38" s="36" t="n">
        <v>20160508</v>
      </c>
      <c r="O38" s="15" t="s">
        <v>37</v>
      </c>
      <c r="P38" s="24" t="n">
        <v>1591510107</v>
      </c>
      <c r="Q38" s="15" t="s">
        <v>171</v>
      </c>
    </row>
    <row r="39" s="22" customFormat="true" ht="33.75" hidden="false" customHeight="false" outlineLevel="0" collapsed="false">
      <c r="A39" s="15" t="s">
        <v>28</v>
      </c>
      <c r="B39" s="21" t="s">
        <v>38</v>
      </c>
      <c r="C39" s="21" t="s">
        <v>38</v>
      </c>
      <c r="D39" s="15" t="s">
        <v>173</v>
      </c>
      <c r="E39" s="15" t="s">
        <v>31</v>
      </c>
      <c r="F39" s="39" t="s">
        <v>52</v>
      </c>
      <c r="G39" s="40" t="n">
        <v>0.5</v>
      </c>
      <c r="H39" s="21"/>
      <c r="I39" s="40" t="n">
        <v>1519100116</v>
      </c>
      <c r="J39" s="39" t="s">
        <v>174</v>
      </c>
      <c r="K39" s="40" t="n">
        <v>1</v>
      </c>
      <c r="L39" s="15" t="s">
        <v>173</v>
      </c>
      <c r="M39" s="17" t="s">
        <v>175</v>
      </c>
      <c r="N39" s="36" t="n">
        <v>20170401</v>
      </c>
      <c r="O39" s="15" t="s">
        <v>37</v>
      </c>
      <c r="P39" s="24" t="n">
        <v>1519100116</v>
      </c>
      <c r="Q39" s="15" t="s">
        <v>174</v>
      </c>
    </row>
    <row r="40" s="22" customFormat="true" ht="45" hidden="false" customHeight="false" outlineLevel="0" collapsed="false">
      <c r="A40" s="15" t="s">
        <v>28</v>
      </c>
      <c r="B40" s="21" t="s">
        <v>38</v>
      </c>
      <c r="C40" s="21" t="s">
        <v>38</v>
      </c>
      <c r="D40" s="16" t="s">
        <v>176</v>
      </c>
      <c r="E40" s="15" t="s">
        <v>40</v>
      </c>
      <c r="F40" s="39" t="s">
        <v>52</v>
      </c>
      <c r="G40" s="40" t="n">
        <v>1</v>
      </c>
      <c r="H40" s="21"/>
      <c r="I40" s="40" t="n">
        <v>1519100116</v>
      </c>
      <c r="J40" s="39" t="s">
        <v>174</v>
      </c>
      <c r="K40" s="40" t="n">
        <v>1</v>
      </c>
      <c r="L40" s="16" t="s">
        <v>176</v>
      </c>
      <c r="M40" s="17" t="s">
        <v>177</v>
      </c>
      <c r="N40" s="36" t="n">
        <v>20171101</v>
      </c>
      <c r="O40" s="15" t="s">
        <v>37</v>
      </c>
      <c r="P40" s="24" t="n">
        <v>1519100116</v>
      </c>
      <c r="Q40" s="15" t="s">
        <v>174</v>
      </c>
    </row>
    <row r="41" s="22" customFormat="true" ht="22.5" hidden="false" customHeight="false" outlineLevel="0" collapsed="false">
      <c r="A41" s="15" t="s">
        <v>28</v>
      </c>
      <c r="B41" s="21" t="s">
        <v>38</v>
      </c>
      <c r="C41" s="21" t="s">
        <v>38</v>
      </c>
      <c r="D41" s="16" t="s">
        <v>178</v>
      </c>
      <c r="E41" s="15" t="s">
        <v>126</v>
      </c>
      <c r="F41" s="39" t="s">
        <v>179</v>
      </c>
      <c r="G41" s="40" t="n">
        <v>1</v>
      </c>
      <c r="H41" s="21"/>
      <c r="I41" s="40" t="n">
        <v>1519130211</v>
      </c>
      <c r="J41" s="39" t="s">
        <v>180</v>
      </c>
      <c r="K41" s="40" t="n">
        <v>1</v>
      </c>
      <c r="L41" s="16" t="s">
        <v>178</v>
      </c>
      <c r="M41" s="17" t="s">
        <v>181</v>
      </c>
      <c r="N41" s="36" t="n">
        <v>20170401</v>
      </c>
      <c r="O41" s="15" t="s">
        <v>37</v>
      </c>
      <c r="P41" s="24" t="n">
        <v>1519103211</v>
      </c>
      <c r="Q41" s="15" t="s">
        <v>180</v>
      </c>
    </row>
    <row r="42" s="22" customFormat="true" ht="22.5" hidden="false" customHeight="false" outlineLevel="0" collapsed="false">
      <c r="A42" s="15" t="s">
        <v>28</v>
      </c>
      <c r="B42" s="21" t="s">
        <v>38</v>
      </c>
      <c r="C42" s="21" t="s">
        <v>38</v>
      </c>
      <c r="D42" s="16" t="s">
        <v>182</v>
      </c>
      <c r="E42" s="15" t="s">
        <v>31</v>
      </c>
      <c r="F42" s="39" t="s">
        <v>41</v>
      </c>
      <c r="G42" s="40" t="n">
        <v>1</v>
      </c>
      <c r="H42" s="21"/>
      <c r="I42" s="40" t="n">
        <v>1519130208</v>
      </c>
      <c r="J42" s="39" t="s">
        <v>183</v>
      </c>
      <c r="K42" s="40"/>
      <c r="L42" s="16" t="s">
        <v>182</v>
      </c>
      <c r="M42" s="35" t="s">
        <v>184</v>
      </c>
      <c r="N42" s="36" t="n">
        <v>20170601</v>
      </c>
      <c r="O42" s="15" t="s">
        <v>37</v>
      </c>
      <c r="P42" s="24" t="n">
        <v>1519130208</v>
      </c>
      <c r="Q42" s="15" t="s">
        <v>183</v>
      </c>
    </row>
    <row r="43" s="22" customFormat="true" ht="23.25" hidden="false" customHeight="false" outlineLevel="0" collapsed="false">
      <c r="A43" s="15" t="s">
        <v>28</v>
      </c>
      <c r="B43" s="21" t="s">
        <v>38</v>
      </c>
      <c r="C43" s="21" t="s">
        <v>38</v>
      </c>
      <c r="D43" s="37" t="s">
        <v>185</v>
      </c>
      <c r="E43" s="15" t="s">
        <v>40</v>
      </c>
      <c r="F43" s="39" t="s">
        <v>186</v>
      </c>
      <c r="G43" s="40" t="n">
        <v>1.5</v>
      </c>
      <c r="H43" s="21"/>
      <c r="I43" s="40" t="n">
        <v>1519130218</v>
      </c>
      <c r="J43" s="39" t="s">
        <v>187</v>
      </c>
      <c r="K43" s="40" t="n">
        <v>1</v>
      </c>
      <c r="L43" s="16" t="s">
        <v>188</v>
      </c>
      <c r="M43" s="38" t="s">
        <v>189</v>
      </c>
      <c r="N43" s="36" t="n">
        <v>20161101</v>
      </c>
      <c r="O43" s="15" t="s">
        <v>37</v>
      </c>
      <c r="P43" s="24" t="n">
        <v>1519130218</v>
      </c>
      <c r="Q43" s="15" t="s">
        <v>187</v>
      </c>
    </row>
    <row r="44" s="22" customFormat="true" ht="35.25" hidden="false" customHeight="false" outlineLevel="0" collapsed="false">
      <c r="A44" s="15" t="s">
        <v>28</v>
      </c>
      <c r="B44" s="21" t="s">
        <v>29</v>
      </c>
      <c r="C44" s="21" t="s">
        <v>29</v>
      </c>
      <c r="D44" s="37" t="s">
        <v>190</v>
      </c>
      <c r="E44" s="15" t="s">
        <v>31</v>
      </c>
      <c r="F44" s="39" t="s">
        <v>32</v>
      </c>
      <c r="G44" s="40" t="n">
        <v>1</v>
      </c>
      <c r="H44" s="21"/>
      <c r="I44" s="40" t="n">
        <v>1519130230</v>
      </c>
      <c r="J44" s="39" t="s">
        <v>191</v>
      </c>
      <c r="K44" s="40" t="n">
        <v>3</v>
      </c>
      <c r="L44" s="37" t="s">
        <v>192</v>
      </c>
      <c r="M44" s="38" t="s">
        <v>193</v>
      </c>
      <c r="N44" s="36" t="n">
        <v>20180101</v>
      </c>
      <c r="O44" s="15" t="s">
        <v>37</v>
      </c>
      <c r="P44" s="24" t="n">
        <v>1519130230</v>
      </c>
      <c r="Q44" s="15" t="s">
        <v>191</v>
      </c>
    </row>
    <row r="45" s="22" customFormat="true" ht="35.25" hidden="false" customHeight="false" outlineLevel="0" collapsed="false">
      <c r="A45" s="15" t="s">
        <v>28</v>
      </c>
      <c r="B45" s="21" t="s">
        <v>29</v>
      </c>
      <c r="C45" s="21" t="s">
        <v>29</v>
      </c>
      <c r="D45" s="37" t="s">
        <v>194</v>
      </c>
      <c r="E45" s="15" t="s">
        <v>31</v>
      </c>
      <c r="F45" s="15" t="s">
        <v>32</v>
      </c>
      <c r="G45" s="16" t="n">
        <v>1</v>
      </c>
      <c r="H45" s="16"/>
      <c r="I45" s="16" t="n">
        <v>1519130230</v>
      </c>
      <c r="J45" s="15" t="s">
        <v>191</v>
      </c>
      <c r="K45" s="40" t="n">
        <v>3</v>
      </c>
      <c r="L45" s="37" t="s">
        <v>195</v>
      </c>
      <c r="M45" s="38" t="s">
        <v>196</v>
      </c>
      <c r="N45" s="36" t="n">
        <v>20180101</v>
      </c>
      <c r="O45" s="15" t="s">
        <v>37</v>
      </c>
      <c r="P45" s="24" t="n">
        <v>1519130230</v>
      </c>
      <c r="Q45" s="15" t="s">
        <v>191</v>
      </c>
    </row>
    <row r="46" s="22" customFormat="true" ht="23.25" hidden="false" customHeight="false" outlineLevel="0" collapsed="false">
      <c r="A46" s="15" t="s">
        <v>28</v>
      </c>
      <c r="B46" s="21" t="s">
        <v>38</v>
      </c>
      <c r="C46" s="21" t="s">
        <v>38</v>
      </c>
      <c r="D46" s="16" t="s">
        <v>197</v>
      </c>
      <c r="E46" s="15" t="s">
        <v>31</v>
      </c>
      <c r="F46" s="15" t="s">
        <v>41</v>
      </c>
      <c r="G46" s="16" t="n">
        <v>1</v>
      </c>
      <c r="H46" s="16"/>
      <c r="I46" s="16" t="n">
        <v>1519130204</v>
      </c>
      <c r="J46" s="15" t="s">
        <v>198</v>
      </c>
      <c r="K46" s="21"/>
      <c r="L46" s="16" t="s">
        <v>199</v>
      </c>
      <c r="M46" s="31" t="s">
        <v>200</v>
      </c>
      <c r="N46" s="41" t="s">
        <v>201</v>
      </c>
      <c r="O46" s="15" t="s">
        <v>37</v>
      </c>
      <c r="P46" s="24" t="n">
        <v>1519130204</v>
      </c>
      <c r="Q46" s="15" t="s">
        <v>198</v>
      </c>
    </row>
    <row r="47" s="22" customFormat="true" ht="23.25" hidden="false" customHeight="false" outlineLevel="0" collapsed="false">
      <c r="A47" s="15" t="s">
        <v>28</v>
      </c>
      <c r="B47" s="21" t="s">
        <v>29</v>
      </c>
      <c r="C47" s="21" t="s">
        <v>29</v>
      </c>
      <c r="D47" s="16" t="s">
        <v>202</v>
      </c>
      <c r="E47" s="15" t="s">
        <v>31</v>
      </c>
      <c r="F47" s="15" t="s">
        <v>41</v>
      </c>
      <c r="G47" s="16" t="n">
        <v>1</v>
      </c>
      <c r="H47" s="16"/>
      <c r="I47" s="16" t="n">
        <v>1519130115</v>
      </c>
      <c r="J47" s="15" t="s">
        <v>139</v>
      </c>
      <c r="K47" s="21"/>
      <c r="L47" s="16" t="s">
        <v>199</v>
      </c>
      <c r="M47" s="31" t="s">
        <v>200</v>
      </c>
      <c r="N47" s="41" t="s">
        <v>201</v>
      </c>
      <c r="O47" s="15" t="s">
        <v>37</v>
      </c>
      <c r="P47" s="24" t="n">
        <v>1519130115</v>
      </c>
      <c r="Q47" s="15" t="s">
        <v>139</v>
      </c>
    </row>
    <row r="48" s="22" customFormat="true" ht="33.75" hidden="false" customHeight="false" outlineLevel="0" collapsed="false">
      <c r="A48" s="15" t="s">
        <v>28</v>
      </c>
      <c r="B48" s="21" t="s">
        <v>29</v>
      </c>
      <c r="C48" s="21" t="s">
        <v>29</v>
      </c>
      <c r="D48" s="16" t="s">
        <v>203</v>
      </c>
      <c r="E48" s="15" t="s">
        <v>31</v>
      </c>
      <c r="F48" s="15" t="s">
        <v>32</v>
      </c>
      <c r="G48" s="16" t="n">
        <v>2</v>
      </c>
      <c r="H48" s="16"/>
      <c r="I48" s="16" t="n">
        <v>1519130201</v>
      </c>
      <c r="J48" s="15" t="s">
        <v>204</v>
      </c>
      <c r="K48" s="21"/>
      <c r="L48" s="16" t="s">
        <v>205</v>
      </c>
      <c r="M48" s="31" t="s">
        <v>206</v>
      </c>
      <c r="N48" s="42" t="n">
        <v>20180801</v>
      </c>
      <c r="O48" s="15" t="s">
        <v>37</v>
      </c>
      <c r="P48" s="24" t="n">
        <v>1519130201</v>
      </c>
      <c r="Q48" s="15" t="s">
        <v>204</v>
      </c>
    </row>
    <row r="49" s="22" customFormat="true" ht="34.5" hidden="false" customHeight="false" outlineLevel="0" collapsed="false">
      <c r="A49" s="15" t="s">
        <v>28</v>
      </c>
      <c r="B49" s="21" t="s">
        <v>29</v>
      </c>
      <c r="C49" s="21" t="s">
        <v>29</v>
      </c>
      <c r="D49" s="16" t="s">
        <v>207</v>
      </c>
      <c r="E49" s="15" t="s">
        <v>31</v>
      </c>
      <c r="F49" s="15" t="s">
        <v>32</v>
      </c>
      <c r="G49" s="16" t="n">
        <v>1</v>
      </c>
      <c r="H49" s="16"/>
      <c r="I49" s="16" t="n">
        <v>1519130209</v>
      </c>
      <c r="J49" s="15" t="s">
        <v>208</v>
      </c>
      <c r="K49" s="21"/>
      <c r="L49" s="16" t="s">
        <v>209</v>
      </c>
      <c r="M49" s="31" t="s">
        <v>210</v>
      </c>
      <c r="N49" s="42" t="n">
        <v>20171201</v>
      </c>
      <c r="O49" s="15" t="s">
        <v>37</v>
      </c>
      <c r="P49" s="24" t="n">
        <v>1519130209</v>
      </c>
      <c r="Q49" s="15" t="s">
        <v>208</v>
      </c>
    </row>
    <row r="50" s="22" customFormat="true" ht="22.5" hidden="false" customHeight="false" outlineLevel="0" collapsed="false">
      <c r="A50" s="15" t="s">
        <v>28</v>
      </c>
      <c r="B50" s="21" t="s">
        <v>38</v>
      </c>
      <c r="C50" s="21" t="s">
        <v>38</v>
      </c>
      <c r="D50" s="16" t="s">
        <v>178</v>
      </c>
      <c r="E50" s="15" t="s">
        <v>40</v>
      </c>
      <c r="F50" s="15" t="s">
        <v>52</v>
      </c>
      <c r="G50" s="16" t="n">
        <v>1</v>
      </c>
      <c r="H50" s="16"/>
      <c r="I50" s="16" t="n">
        <v>1519130233</v>
      </c>
      <c r="J50" s="15" t="s">
        <v>211</v>
      </c>
      <c r="K50" s="21"/>
      <c r="L50" s="16" t="s">
        <v>178</v>
      </c>
      <c r="M50" s="43" t="n">
        <v>42826</v>
      </c>
      <c r="N50" s="44" t="n">
        <v>20170401</v>
      </c>
      <c r="O50" s="15" t="s">
        <v>37</v>
      </c>
      <c r="P50" s="24" t="n">
        <v>1519130233</v>
      </c>
      <c r="Q50" s="15" t="s">
        <v>211</v>
      </c>
    </row>
    <row r="51" s="22" customFormat="true" ht="22.5" hidden="false" customHeight="false" outlineLevel="0" collapsed="false">
      <c r="A51" s="15" t="s">
        <v>28</v>
      </c>
      <c r="B51" s="21" t="s">
        <v>38</v>
      </c>
      <c r="C51" s="21" t="s">
        <v>38</v>
      </c>
      <c r="D51" s="16" t="s">
        <v>212</v>
      </c>
      <c r="E51" s="15" t="s">
        <v>40</v>
      </c>
      <c r="F51" s="15" t="s">
        <v>52</v>
      </c>
      <c r="G51" s="16" t="n">
        <v>0.5</v>
      </c>
      <c r="H51" s="16"/>
      <c r="I51" s="16" t="n">
        <v>1519130321</v>
      </c>
      <c r="J51" s="15" t="s">
        <v>213</v>
      </c>
      <c r="K51" s="21"/>
      <c r="L51" s="16" t="s">
        <v>212</v>
      </c>
      <c r="M51" s="43" t="n">
        <v>42522</v>
      </c>
      <c r="N51" s="44" t="n">
        <v>20160602</v>
      </c>
      <c r="O51" s="15" t="s">
        <v>37</v>
      </c>
      <c r="P51" s="24" t="n">
        <v>1519130321</v>
      </c>
      <c r="Q51" s="15" t="s">
        <v>213</v>
      </c>
    </row>
    <row r="52" s="22" customFormat="true" ht="67.5" hidden="false" customHeight="false" outlineLevel="0" collapsed="false">
      <c r="A52" s="15" t="s">
        <v>28</v>
      </c>
      <c r="B52" s="15" t="s">
        <v>29</v>
      </c>
      <c r="C52" s="15" t="s">
        <v>29</v>
      </c>
      <c r="D52" s="16"/>
      <c r="E52" s="15" t="s">
        <v>31</v>
      </c>
      <c r="F52" s="15" t="s">
        <v>32</v>
      </c>
      <c r="G52" s="16" t="n">
        <v>1</v>
      </c>
      <c r="H52" s="16"/>
      <c r="I52" s="16" t="n">
        <v>1519010130</v>
      </c>
      <c r="J52" s="15" t="s">
        <v>214</v>
      </c>
      <c r="K52" s="16" t="n">
        <v>1</v>
      </c>
      <c r="L52" s="16" t="s">
        <v>215</v>
      </c>
      <c r="M52" s="23" t="s">
        <v>216</v>
      </c>
      <c r="N52" s="18" t="s">
        <v>217</v>
      </c>
      <c r="O52" s="15" t="s">
        <v>37</v>
      </c>
      <c r="P52" s="24" t="n">
        <v>1519010130</v>
      </c>
      <c r="Q52" s="15" t="s">
        <v>214</v>
      </c>
    </row>
    <row r="53" s="22" customFormat="true" ht="22.5" hidden="false" customHeight="false" outlineLevel="0" collapsed="false">
      <c r="A53" s="45" t="s">
        <v>28</v>
      </c>
      <c r="B53" s="15" t="s">
        <v>29</v>
      </c>
      <c r="C53" s="45" t="s">
        <v>29</v>
      </c>
      <c r="D53" s="45"/>
      <c r="E53" s="45" t="s">
        <v>31</v>
      </c>
      <c r="F53" s="45" t="s">
        <v>32</v>
      </c>
      <c r="G53" s="45" t="n">
        <v>2</v>
      </c>
      <c r="H53" s="45"/>
      <c r="I53" s="45" t="n">
        <v>1519010134</v>
      </c>
      <c r="J53" s="45" t="s">
        <v>218</v>
      </c>
      <c r="K53" s="46" t="n">
        <v>1</v>
      </c>
      <c r="L53" s="47" t="s">
        <v>219</v>
      </c>
      <c r="M53" s="32" t="s">
        <v>220</v>
      </c>
      <c r="N53" s="18" t="s">
        <v>221</v>
      </c>
      <c r="O53" s="45" t="s">
        <v>37</v>
      </c>
      <c r="P53" s="48" t="n">
        <v>1519010134</v>
      </c>
      <c r="Q53" s="45" t="s">
        <v>218</v>
      </c>
    </row>
    <row r="54" s="22" customFormat="true" ht="78.75" hidden="false" customHeight="false" outlineLevel="0" collapsed="false">
      <c r="A54" s="45" t="s">
        <v>28</v>
      </c>
      <c r="B54" s="45" t="s">
        <v>38</v>
      </c>
      <c r="C54" s="45" t="s">
        <v>29</v>
      </c>
      <c r="D54" s="45"/>
      <c r="E54" s="45" t="s">
        <v>31</v>
      </c>
      <c r="F54" s="45" t="s">
        <v>117</v>
      </c>
      <c r="G54" s="45" t="n">
        <v>1</v>
      </c>
      <c r="H54" s="45"/>
      <c r="I54" s="45" t="n">
        <v>1519010134</v>
      </c>
      <c r="J54" s="45" t="s">
        <v>218</v>
      </c>
      <c r="K54" s="46" t="n">
        <v>1</v>
      </c>
      <c r="L54" s="47" t="s">
        <v>222</v>
      </c>
      <c r="M54" s="49" t="s">
        <v>223</v>
      </c>
      <c r="N54" s="18" t="s">
        <v>68</v>
      </c>
      <c r="O54" s="45" t="s">
        <v>37</v>
      </c>
      <c r="P54" s="48" t="n">
        <v>1519010134</v>
      </c>
      <c r="Q54" s="45" t="s">
        <v>218</v>
      </c>
    </row>
    <row r="55" s="22" customFormat="true" ht="78.75" hidden="false" customHeight="false" outlineLevel="0" collapsed="false">
      <c r="A55" s="45" t="s">
        <v>28</v>
      </c>
      <c r="B55" s="45" t="s">
        <v>38</v>
      </c>
      <c r="C55" s="45" t="s">
        <v>29</v>
      </c>
      <c r="D55" s="45"/>
      <c r="E55" s="45" t="s">
        <v>31</v>
      </c>
      <c r="F55" s="45" t="s">
        <v>117</v>
      </c>
      <c r="G55" s="45" t="n">
        <v>1</v>
      </c>
      <c r="H55" s="45"/>
      <c r="I55" s="45" t="n">
        <v>1519130314</v>
      </c>
      <c r="J55" s="45" t="s">
        <v>224</v>
      </c>
      <c r="K55" s="46" t="n">
        <v>1</v>
      </c>
      <c r="L55" s="47" t="s">
        <v>222</v>
      </c>
      <c r="M55" s="49" t="s">
        <v>223</v>
      </c>
      <c r="N55" s="18" t="s">
        <v>68</v>
      </c>
      <c r="O55" s="45" t="s">
        <v>37</v>
      </c>
      <c r="P55" s="48" t="n">
        <v>1519130314</v>
      </c>
      <c r="Q55" s="45" t="s">
        <v>224</v>
      </c>
    </row>
    <row r="56" s="22" customFormat="true" ht="78.75" hidden="false" customHeight="false" outlineLevel="0" collapsed="false">
      <c r="A56" s="45" t="s">
        <v>28</v>
      </c>
      <c r="B56" s="45" t="s">
        <v>38</v>
      </c>
      <c r="C56" s="45" t="s">
        <v>29</v>
      </c>
      <c r="D56" s="45"/>
      <c r="E56" s="45" t="s">
        <v>31</v>
      </c>
      <c r="F56" s="45" t="s">
        <v>117</v>
      </c>
      <c r="G56" s="45" t="n">
        <v>1</v>
      </c>
      <c r="H56" s="45"/>
      <c r="I56" s="45" t="n">
        <v>1519010122</v>
      </c>
      <c r="J56" s="45" t="s">
        <v>225</v>
      </c>
      <c r="K56" s="46" t="n">
        <v>1</v>
      </c>
      <c r="L56" s="47" t="s">
        <v>222</v>
      </c>
      <c r="M56" s="49" t="s">
        <v>223</v>
      </c>
      <c r="N56" s="18" t="s">
        <v>68</v>
      </c>
      <c r="O56" s="45" t="s">
        <v>37</v>
      </c>
      <c r="P56" s="48" t="n">
        <v>1519010122</v>
      </c>
      <c r="Q56" s="45" t="s">
        <v>225</v>
      </c>
    </row>
    <row r="57" s="22" customFormat="true" ht="33.75" hidden="false" customHeight="false" outlineLevel="0" collapsed="false">
      <c r="A57" s="45" t="s">
        <v>28</v>
      </c>
      <c r="B57" s="45" t="s">
        <v>29</v>
      </c>
      <c r="C57" s="45" t="s">
        <v>29</v>
      </c>
      <c r="D57" s="45"/>
      <c r="E57" s="45" t="s">
        <v>145</v>
      </c>
      <c r="F57" s="45" t="s">
        <v>32</v>
      </c>
      <c r="G57" s="45" t="n">
        <v>0.5</v>
      </c>
      <c r="H57" s="45"/>
      <c r="I57" s="45" t="n">
        <v>1519010119</v>
      </c>
      <c r="J57" s="45" t="s">
        <v>226</v>
      </c>
      <c r="K57" s="45" t="n">
        <v>1</v>
      </c>
      <c r="L57" s="50" t="s">
        <v>227</v>
      </c>
      <c r="M57" s="32" t="s">
        <v>228</v>
      </c>
      <c r="N57" s="18" t="s">
        <v>229</v>
      </c>
      <c r="O57" s="45" t="s">
        <v>37</v>
      </c>
      <c r="P57" s="48" t="n">
        <v>1519010119</v>
      </c>
      <c r="Q57" s="45" t="s">
        <v>226</v>
      </c>
    </row>
    <row r="58" s="22" customFormat="true" ht="22.5" hidden="false" customHeight="false" outlineLevel="0" collapsed="false">
      <c r="A58" s="51" t="s">
        <v>28</v>
      </c>
      <c r="B58" s="51" t="s">
        <v>38</v>
      </c>
      <c r="C58" s="51" t="s">
        <v>38</v>
      </c>
      <c r="D58" s="51"/>
      <c r="E58" s="45" t="s">
        <v>31</v>
      </c>
      <c r="F58" s="45" t="s">
        <v>146</v>
      </c>
      <c r="G58" s="50" t="n">
        <v>2</v>
      </c>
      <c r="H58" s="50"/>
      <c r="I58" s="50" t="n">
        <v>1519010123</v>
      </c>
      <c r="J58" s="45" t="s">
        <v>230</v>
      </c>
      <c r="K58" s="50" t="n">
        <v>1</v>
      </c>
      <c r="L58" s="50" t="s">
        <v>231</v>
      </c>
      <c r="M58" s="49" t="s">
        <v>232</v>
      </c>
      <c r="N58" s="18" t="s">
        <v>233</v>
      </c>
      <c r="O58" s="45" t="s">
        <v>37</v>
      </c>
      <c r="P58" s="48" t="n">
        <v>1519010123</v>
      </c>
      <c r="Q58" s="45" t="s">
        <v>230</v>
      </c>
    </row>
    <row r="59" s="22" customFormat="true" ht="22.5" hidden="false" customHeight="false" outlineLevel="0" collapsed="false">
      <c r="A59" s="45" t="s">
        <v>28</v>
      </c>
      <c r="B59" s="21" t="s">
        <v>234</v>
      </c>
      <c r="C59" s="21" t="s">
        <v>234</v>
      </c>
      <c r="D59" s="21"/>
      <c r="E59" s="52" t="s">
        <v>235</v>
      </c>
      <c r="F59" s="50"/>
      <c r="G59" s="50" t="n">
        <v>1</v>
      </c>
      <c r="H59" s="50"/>
      <c r="I59" s="50" t="n">
        <v>1519100110</v>
      </c>
      <c r="J59" s="45" t="s">
        <v>236</v>
      </c>
      <c r="K59" s="50"/>
      <c r="L59" s="45" t="s">
        <v>237</v>
      </c>
      <c r="M59" s="50"/>
      <c r="N59" s="50" t="s">
        <v>238</v>
      </c>
      <c r="O59" s="45" t="s">
        <v>37</v>
      </c>
      <c r="P59" s="48" t="n">
        <v>1519100110</v>
      </c>
      <c r="Q59" s="45" t="s">
        <v>236</v>
      </c>
    </row>
    <row r="60" s="22" customFormat="true" ht="22.5" hidden="false" customHeight="false" outlineLevel="0" collapsed="false">
      <c r="A60" s="45" t="s">
        <v>28</v>
      </c>
      <c r="B60" s="21" t="s">
        <v>234</v>
      </c>
      <c r="C60" s="21" t="s">
        <v>234</v>
      </c>
      <c r="D60" s="21"/>
      <c r="E60" s="52" t="s">
        <v>235</v>
      </c>
      <c r="F60" s="50"/>
      <c r="G60" s="50" t="n">
        <v>1</v>
      </c>
      <c r="H60" s="50"/>
      <c r="I60" s="50" t="n">
        <v>1510080402</v>
      </c>
      <c r="J60" s="45" t="s">
        <v>239</v>
      </c>
      <c r="K60" s="50" t="n">
        <v>1</v>
      </c>
      <c r="L60" s="45" t="s">
        <v>240</v>
      </c>
      <c r="M60" s="50"/>
      <c r="N60" s="50" t="s">
        <v>241</v>
      </c>
      <c r="O60" s="45" t="s">
        <v>37</v>
      </c>
      <c r="P60" s="48" t="n">
        <v>1510080402</v>
      </c>
      <c r="Q60" s="45" t="s">
        <v>239</v>
      </c>
    </row>
    <row r="61" s="22" customFormat="true" ht="11.25" hidden="false" customHeight="false" outlineLevel="0" collapsed="false">
      <c r="A61" s="53" t="s">
        <v>28</v>
      </c>
      <c r="B61" s="21" t="s">
        <v>242</v>
      </c>
      <c r="C61" s="21" t="s">
        <v>242</v>
      </c>
      <c r="D61" s="21"/>
      <c r="E61" s="21" t="s">
        <v>40</v>
      </c>
      <c r="F61" s="21"/>
      <c r="G61" s="50" t="n">
        <v>1</v>
      </c>
      <c r="H61" s="21"/>
      <c r="I61" s="21" t="n">
        <v>1507010124</v>
      </c>
      <c r="J61" s="21" t="s">
        <v>243</v>
      </c>
      <c r="K61" s="54"/>
      <c r="L61" s="32" t="s">
        <v>244</v>
      </c>
      <c r="M61" s="32" t="s">
        <v>245</v>
      </c>
      <c r="N61" s="50" t="s">
        <v>246</v>
      </c>
      <c r="O61" s="45" t="s">
        <v>37</v>
      </c>
      <c r="P61" s="48" t="n">
        <v>1507010124</v>
      </c>
      <c r="Q61" s="45" t="s">
        <v>243</v>
      </c>
    </row>
    <row r="62" s="22" customFormat="true" ht="22.5" hidden="false" customHeight="false" outlineLevel="0" collapsed="false">
      <c r="A62" s="55" t="s">
        <v>28</v>
      </c>
      <c r="B62" s="56" t="s">
        <v>38</v>
      </c>
      <c r="C62" s="56" t="s">
        <v>38</v>
      </c>
      <c r="D62" s="57"/>
      <c r="E62" s="56" t="s">
        <v>31</v>
      </c>
      <c r="F62" s="57"/>
      <c r="G62" s="51" t="n">
        <v>0.5</v>
      </c>
      <c r="H62" s="57"/>
      <c r="I62" s="57" t="n">
        <v>1507060121</v>
      </c>
      <c r="J62" s="56" t="s">
        <v>247</v>
      </c>
      <c r="K62" s="58"/>
      <c r="L62" s="59" t="s">
        <v>173</v>
      </c>
      <c r="M62" s="59" t="s">
        <v>248</v>
      </c>
      <c r="N62" s="51" t="n">
        <v>2017</v>
      </c>
      <c r="O62" s="51" t="s">
        <v>37</v>
      </c>
      <c r="P62" s="55" t="n">
        <v>1507060121</v>
      </c>
      <c r="Q62" s="45" t="s">
        <v>247</v>
      </c>
    </row>
    <row r="63" s="22" customFormat="true" ht="45" hidden="false" customHeight="false" outlineLevel="0" collapsed="false">
      <c r="A63" s="45" t="s">
        <v>28</v>
      </c>
      <c r="B63" s="21" t="s">
        <v>242</v>
      </c>
      <c r="C63" s="21" t="s">
        <v>242</v>
      </c>
      <c r="D63" s="21"/>
      <c r="E63" s="21" t="s">
        <v>40</v>
      </c>
      <c r="F63" s="21"/>
      <c r="G63" s="50" t="n">
        <v>1</v>
      </c>
      <c r="H63" s="21"/>
      <c r="I63" s="50" t="n">
        <v>1507060121</v>
      </c>
      <c r="J63" s="45" t="s">
        <v>247</v>
      </c>
      <c r="K63" s="54"/>
      <c r="L63" s="32" t="s">
        <v>249</v>
      </c>
      <c r="M63" s="32" t="s">
        <v>250</v>
      </c>
      <c r="N63" s="50" t="s">
        <v>251</v>
      </c>
      <c r="O63" s="21" t="s">
        <v>37</v>
      </c>
      <c r="P63" s="48" t="n">
        <v>1507060121</v>
      </c>
      <c r="Q63" s="45" t="s">
        <v>247</v>
      </c>
    </row>
    <row r="64" s="22" customFormat="true" ht="22.5" hidden="false" customHeight="false" outlineLevel="0" collapsed="false">
      <c r="A64" s="45" t="s">
        <v>28</v>
      </c>
      <c r="B64" s="21" t="s">
        <v>234</v>
      </c>
      <c r="C64" s="21" t="s">
        <v>234</v>
      </c>
      <c r="D64" s="21"/>
      <c r="E64" s="21" t="s">
        <v>40</v>
      </c>
      <c r="F64" s="50"/>
      <c r="G64" s="50" t="n">
        <v>0.6</v>
      </c>
      <c r="H64" s="21"/>
      <c r="I64" s="21" t="n">
        <v>1507060122</v>
      </c>
      <c r="J64" s="21" t="s">
        <v>247</v>
      </c>
      <c r="K64" s="54"/>
      <c r="L64" s="47" t="s">
        <v>252</v>
      </c>
      <c r="M64" s="47" t="s">
        <v>253</v>
      </c>
      <c r="N64" s="50" t="n">
        <v>2018</v>
      </c>
      <c r="O64" s="45" t="s">
        <v>37</v>
      </c>
      <c r="P64" s="48" t="n">
        <v>1507060121</v>
      </c>
      <c r="Q64" s="45" t="s">
        <v>247</v>
      </c>
    </row>
    <row r="65" s="22" customFormat="true" ht="22.5" hidden="false" customHeight="false" outlineLevel="0" collapsed="false">
      <c r="A65" s="45" t="s">
        <v>28</v>
      </c>
      <c r="B65" s="21" t="s">
        <v>38</v>
      </c>
      <c r="C65" s="21" t="s">
        <v>38</v>
      </c>
      <c r="D65" s="54"/>
      <c r="E65" s="21" t="s">
        <v>40</v>
      </c>
      <c r="F65" s="21" t="s">
        <v>41</v>
      </c>
      <c r="G65" s="21" t="n">
        <v>1.5</v>
      </c>
      <c r="H65" s="54"/>
      <c r="I65" s="21" t="n">
        <v>1519100113</v>
      </c>
      <c r="J65" s="21" t="s">
        <v>254</v>
      </c>
      <c r="K65" s="54"/>
      <c r="L65" s="46" t="s">
        <v>255</v>
      </c>
      <c r="M65" s="46" t="s">
        <v>256</v>
      </c>
      <c r="N65" s="60" t="s">
        <v>257</v>
      </c>
      <c r="O65" s="51" t="s">
        <v>37</v>
      </c>
      <c r="P65" s="48" t="n">
        <v>1519100113</v>
      </c>
      <c r="Q65" s="45" t="s">
        <v>254</v>
      </c>
    </row>
    <row r="66" s="22" customFormat="true" ht="22.5" hidden="false" customHeight="false" outlineLevel="0" collapsed="false">
      <c r="A66" s="45" t="s">
        <v>28</v>
      </c>
      <c r="B66" s="21" t="s">
        <v>38</v>
      </c>
      <c r="C66" s="21" t="s">
        <v>38</v>
      </c>
      <c r="D66" s="54"/>
      <c r="E66" s="21" t="s">
        <v>40</v>
      </c>
      <c r="F66" s="21" t="s">
        <v>47</v>
      </c>
      <c r="G66" s="21" t="n">
        <v>1</v>
      </c>
      <c r="H66" s="54"/>
      <c r="I66" s="21" t="n">
        <v>1519100113</v>
      </c>
      <c r="J66" s="21" t="s">
        <v>254</v>
      </c>
      <c r="K66" s="54"/>
      <c r="L66" s="46" t="s">
        <v>258</v>
      </c>
      <c r="M66" s="61" t="s">
        <v>259</v>
      </c>
      <c r="N66" s="50" t="s">
        <v>251</v>
      </c>
      <c r="O66" s="45" t="s">
        <v>37</v>
      </c>
      <c r="P66" s="62" t="n">
        <v>1519100113</v>
      </c>
      <c r="Q66" s="45" t="s">
        <v>254</v>
      </c>
    </row>
    <row r="67" s="22" customFormat="true" ht="22.5" hidden="false" customHeight="false" outlineLevel="0" collapsed="false">
      <c r="A67" s="45" t="s">
        <v>28</v>
      </c>
      <c r="B67" s="63" t="s">
        <v>29</v>
      </c>
      <c r="C67" s="63" t="s">
        <v>29</v>
      </c>
      <c r="D67" s="63" t="s">
        <v>260</v>
      </c>
      <c r="E67" s="64" t="s">
        <v>31</v>
      </c>
      <c r="F67" s="65" t="s">
        <v>32</v>
      </c>
      <c r="G67" s="65" t="n">
        <v>1</v>
      </c>
      <c r="H67" s="65"/>
      <c r="I67" s="60" t="n">
        <v>1519100108</v>
      </c>
      <c r="J67" s="51" t="s">
        <v>261</v>
      </c>
      <c r="K67" s="60"/>
      <c r="L67" s="46" t="s">
        <v>262</v>
      </c>
      <c r="M67" s="47" t="s">
        <v>263</v>
      </c>
      <c r="N67" s="66" t="s">
        <v>100</v>
      </c>
      <c r="O67" s="65" t="s">
        <v>37</v>
      </c>
      <c r="P67" s="55" t="n">
        <v>1519100108</v>
      </c>
      <c r="Q67" s="45" t="s">
        <v>261</v>
      </c>
    </row>
    <row r="68" s="22" customFormat="true" ht="22.5" hidden="false" customHeight="false" outlineLevel="0" collapsed="false">
      <c r="A68" s="45" t="s">
        <v>28</v>
      </c>
      <c r="B68" s="45" t="s">
        <v>242</v>
      </c>
      <c r="C68" s="45" t="s">
        <v>242</v>
      </c>
      <c r="D68" s="50"/>
      <c r="E68" s="45" t="s">
        <v>264</v>
      </c>
      <c r="F68" s="45" t="s">
        <v>32</v>
      </c>
      <c r="G68" s="50" t="n">
        <v>1</v>
      </c>
      <c r="H68" s="21"/>
      <c r="I68" s="50" t="n">
        <v>1519100109</v>
      </c>
      <c r="J68" s="45" t="s">
        <v>265</v>
      </c>
      <c r="K68" s="54"/>
      <c r="L68" s="46" t="s">
        <v>266</v>
      </c>
      <c r="M68" s="47" t="s">
        <v>267</v>
      </c>
      <c r="N68" s="50" t="s">
        <v>268</v>
      </c>
      <c r="O68" s="45" t="s">
        <v>37</v>
      </c>
      <c r="P68" s="48" t="n">
        <v>1519100109</v>
      </c>
      <c r="Q68" s="45" t="s">
        <v>265</v>
      </c>
    </row>
    <row r="69" s="22" customFormat="true" ht="48" hidden="false" customHeight="false" outlineLevel="0" collapsed="false">
      <c r="A69" s="67" t="s">
        <v>28</v>
      </c>
      <c r="B69" s="67" t="s">
        <v>38</v>
      </c>
      <c r="C69" s="67" t="s">
        <v>38</v>
      </c>
      <c r="D69" s="67" t="s">
        <v>269</v>
      </c>
      <c r="E69" s="67" t="s">
        <v>31</v>
      </c>
      <c r="F69" s="67" t="s">
        <v>52</v>
      </c>
      <c r="G69" s="67" t="n">
        <v>1</v>
      </c>
      <c r="H69" s="67"/>
      <c r="I69" s="67" t="n">
        <v>1591410134</v>
      </c>
      <c r="J69" s="67" t="s">
        <v>270</v>
      </c>
      <c r="K69" s="67"/>
      <c r="L69" s="68" t="s">
        <v>271</v>
      </c>
      <c r="M69" s="68" t="s">
        <v>272</v>
      </c>
      <c r="N69" s="69" t="s">
        <v>273</v>
      </c>
      <c r="O69" s="67" t="s">
        <v>37</v>
      </c>
      <c r="P69" s="70" t="n">
        <v>1591410134</v>
      </c>
      <c r="Q69" s="67" t="s">
        <v>270</v>
      </c>
    </row>
    <row r="70" s="22" customFormat="true" ht="48" hidden="false" customHeight="false" outlineLevel="0" collapsed="false">
      <c r="A70" s="67" t="s">
        <v>28</v>
      </c>
      <c r="B70" s="67" t="s">
        <v>38</v>
      </c>
      <c r="C70" s="67" t="s">
        <v>38</v>
      </c>
      <c r="D70" s="67" t="s">
        <v>274</v>
      </c>
      <c r="E70" s="67" t="s">
        <v>31</v>
      </c>
      <c r="F70" s="67" t="s">
        <v>41</v>
      </c>
      <c r="G70" s="68" t="n">
        <v>1</v>
      </c>
      <c r="H70" s="68"/>
      <c r="I70" s="68" t="n">
        <v>1519130106</v>
      </c>
      <c r="J70" s="67" t="s">
        <v>275</v>
      </c>
      <c r="K70" s="68" t="n">
        <v>43</v>
      </c>
      <c r="L70" s="67" t="s">
        <v>276</v>
      </c>
      <c r="M70" s="67" t="s">
        <v>277</v>
      </c>
      <c r="N70" s="69" t="s">
        <v>278</v>
      </c>
      <c r="O70" s="67" t="s">
        <v>37</v>
      </c>
      <c r="P70" s="70" t="n">
        <v>1519130106</v>
      </c>
      <c r="Q70" s="67" t="s">
        <v>275</v>
      </c>
    </row>
    <row r="71" s="22" customFormat="true" ht="36" hidden="false" customHeight="false" outlineLevel="0" collapsed="false">
      <c r="A71" s="67" t="s">
        <v>28</v>
      </c>
      <c r="B71" s="67" t="s">
        <v>29</v>
      </c>
      <c r="C71" s="67" t="s">
        <v>29</v>
      </c>
      <c r="D71" s="67" t="s">
        <v>279</v>
      </c>
      <c r="E71" s="67" t="s">
        <v>31</v>
      </c>
      <c r="F71" s="67" t="s">
        <v>32</v>
      </c>
      <c r="G71" s="68" t="n">
        <v>1</v>
      </c>
      <c r="H71" s="68"/>
      <c r="I71" s="68" t="n">
        <v>1519130318</v>
      </c>
      <c r="J71" s="67" t="s">
        <v>280</v>
      </c>
      <c r="K71" s="69" t="s">
        <v>281</v>
      </c>
      <c r="L71" s="68" t="s">
        <v>282</v>
      </c>
      <c r="M71" s="67" t="s">
        <v>283</v>
      </c>
      <c r="N71" s="69" t="s">
        <v>284</v>
      </c>
      <c r="O71" s="67" t="s">
        <v>37</v>
      </c>
      <c r="P71" s="70" t="n">
        <v>1519130318</v>
      </c>
      <c r="Q71" s="67" t="s">
        <v>280</v>
      </c>
    </row>
    <row r="72" s="22" customFormat="true" ht="36" hidden="false" customHeight="false" outlineLevel="0" collapsed="false">
      <c r="A72" s="67" t="s">
        <v>28</v>
      </c>
      <c r="B72" s="67" t="s">
        <v>29</v>
      </c>
      <c r="C72" s="67" t="s">
        <v>29</v>
      </c>
      <c r="D72" s="67" t="s">
        <v>285</v>
      </c>
      <c r="E72" s="67" t="s">
        <v>31</v>
      </c>
      <c r="F72" s="67" t="s">
        <v>32</v>
      </c>
      <c r="G72" s="68" t="n">
        <v>1</v>
      </c>
      <c r="H72" s="68"/>
      <c r="I72" s="68" t="n">
        <v>1423040219</v>
      </c>
      <c r="J72" s="67" t="s">
        <v>286</v>
      </c>
      <c r="K72" s="68" t="n">
        <v>3</v>
      </c>
      <c r="L72" s="68" t="s">
        <v>287</v>
      </c>
      <c r="M72" s="67" t="s">
        <v>288</v>
      </c>
      <c r="N72" s="69" t="s">
        <v>289</v>
      </c>
      <c r="O72" s="67" t="s">
        <v>37</v>
      </c>
      <c r="P72" s="70" t="n">
        <v>1423040219</v>
      </c>
      <c r="Q72" s="67" t="s">
        <v>286</v>
      </c>
    </row>
    <row r="73" s="22" customFormat="true" ht="36" hidden="false" customHeight="false" outlineLevel="0" collapsed="false">
      <c r="A73" s="67" t="s">
        <v>28</v>
      </c>
      <c r="B73" s="67" t="s">
        <v>38</v>
      </c>
      <c r="C73" s="67" t="s">
        <v>38</v>
      </c>
      <c r="D73" s="67" t="s">
        <v>290</v>
      </c>
      <c r="E73" s="67" t="s">
        <v>40</v>
      </c>
      <c r="F73" s="67" t="s">
        <v>117</v>
      </c>
      <c r="G73" s="68" t="n">
        <v>2</v>
      </c>
      <c r="H73" s="68"/>
      <c r="I73" s="68" t="n">
        <v>1519130202</v>
      </c>
      <c r="J73" s="67" t="s">
        <v>291</v>
      </c>
      <c r="K73" s="68"/>
      <c r="L73" s="67" t="s">
        <v>292</v>
      </c>
      <c r="M73" s="71" t="s">
        <v>293</v>
      </c>
      <c r="N73" s="69" t="s">
        <v>294</v>
      </c>
      <c r="O73" s="67" t="s">
        <v>37</v>
      </c>
      <c r="P73" s="70" t="n">
        <v>1519130202</v>
      </c>
      <c r="Q73" s="67" t="s">
        <v>291</v>
      </c>
    </row>
    <row r="74" s="22" customFormat="true" ht="48" hidden="false" customHeight="false" outlineLevel="0" collapsed="false">
      <c r="A74" s="72" t="s">
        <v>28</v>
      </c>
      <c r="B74" s="72" t="s">
        <v>38</v>
      </c>
      <c r="C74" s="72" t="s">
        <v>38</v>
      </c>
      <c r="D74" s="73" t="s">
        <v>295</v>
      </c>
      <c r="E74" s="72" t="s">
        <v>126</v>
      </c>
      <c r="F74" s="72" t="s">
        <v>296</v>
      </c>
      <c r="G74" s="73" t="n">
        <v>1</v>
      </c>
      <c r="H74" s="73"/>
      <c r="I74" s="73" t="n">
        <v>1522020110</v>
      </c>
      <c r="J74" s="72" t="s">
        <v>297</v>
      </c>
      <c r="K74" s="73" t="n">
        <v>1</v>
      </c>
      <c r="L74" s="73" t="s">
        <v>295</v>
      </c>
      <c r="M74" s="72" t="s">
        <v>298</v>
      </c>
      <c r="N74" s="74" t="s">
        <v>299</v>
      </c>
      <c r="O74" s="72" t="s">
        <v>37</v>
      </c>
      <c r="P74" s="75" t="n">
        <v>1522020110</v>
      </c>
      <c r="Q74" s="72" t="s">
        <v>297</v>
      </c>
    </row>
    <row r="75" s="22" customFormat="true" ht="24" hidden="false" customHeight="false" outlineLevel="0" collapsed="false">
      <c r="A75" s="67" t="s">
        <v>28</v>
      </c>
      <c r="B75" s="67" t="s">
        <v>38</v>
      </c>
      <c r="C75" s="67" t="s">
        <v>38</v>
      </c>
      <c r="D75" s="68" t="s">
        <v>51</v>
      </c>
      <c r="E75" s="67" t="s">
        <v>31</v>
      </c>
      <c r="F75" s="67" t="s">
        <v>146</v>
      </c>
      <c r="G75" s="68" t="n">
        <v>2</v>
      </c>
      <c r="H75" s="68"/>
      <c r="I75" s="68" t="n">
        <v>1519130302</v>
      </c>
      <c r="J75" s="67" t="s">
        <v>300</v>
      </c>
      <c r="K75" s="68" t="n">
        <v>1</v>
      </c>
      <c r="L75" s="67" t="s">
        <v>301</v>
      </c>
      <c r="M75" s="67" t="s">
        <v>302</v>
      </c>
      <c r="N75" s="69" t="s">
        <v>303</v>
      </c>
      <c r="O75" s="67" t="s">
        <v>37</v>
      </c>
      <c r="P75" s="70" t="n">
        <v>1519130302</v>
      </c>
      <c r="Q75" s="67" t="s">
        <v>300</v>
      </c>
    </row>
    <row r="76" s="22" customFormat="true" ht="48" hidden="false" customHeight="false" outlineLevel="0" collapsed="false">
      <c r="A76" s="67" t="s">
        <v>28</v>
      </c>
      <c r="B76" s="67" t="s">
        <v>29</v>
      </c>
      <c r="C76" s="67" t="s">
        <v>29</v>
      </c>
      <c r="D76" s="68"/>
      <c r="E76" s="67" t="s">
        <v>31</v>
      </c>
      <c r="F76" s="67" t="s">
        <v>32</v>
      </c>
      <c r="G76" s="68" t="n">
        <v>2</v>
      </c>
      <c r="H76" s="68"/>
      <c r="I76" s="68" t="n">
        <v>1519130302</v>
      </c>
      <c r="J76" s="67" t="s">
        <v>300</v>
      </c>
      <c r="K76" s="68" t="n">
        <v>1</v>
      </c>
      <c r="L76" s="68" t="s">
        <v>304</v>
      </c>
      <c r="M76" s="67" t="s">
        <v>305</v>
      </c>
      <c r="N76" s="69" t="s">
        <v>36</v>
      </c>
      <c r="O76" s="67" t="s">
        <v>37</v>
      </c>
      <c r="P76" s="70" t="n">
        <v>1519130302</v>
      </c>
      <c r="Q76" s="67" t="s">
        <v>300</v>
      </c>
    </row>
    <row r="77" s="22" customFormat="true" ht="48" hidden="false" customHeight="false" outlineLevel="0" collapsed="false">
      <c r="A77" s="67" t="s">
        <v>28</v>
      </c>
      <c r="B77" s="67" t="s">
        <v>38</v>
      </c>
      <c r="C77" s="67" t="s">
        <v>38</v>
      </c>
      <c r="D77" s="68" t="s">
        <v>51</v>
      </c>
      <c r="E77" s="67" t="s">
        <v>40</v>
      </c>
      <c r="F77" s="67" t="s">
        <v>52</v>
      </c>
      <c r="G77" s="68" t="n">
        <v>1</v>
      </c>
      <c r="H77" s="68"/>
      <c r="I77" s="68" t="n">
        <v>1519130113</v>
      </c>
      <c r="J77" s="67" t="s">
        <v>306</v>
      </c>
      <c r="K77" s="68" t="n">
        <v>1</v>
      </c>
      <c r="L77" s="68" t="s">
        <v>307</v>
      </c>
      <c r="M77" s="68" t="s">
        <v>308</v>
      </c>
      <c r="N77" s="69" t="s">
        <v>299</v>
      </c>
      <c r="O77" s="67" t="s">
        <v>37</v>
      </c>
      <c r="P77" s="70" t="n">
        <v>1519130113</v>
      </c>
      <c r="Q77" s="67" t="s">
        <v>306</v>
      </c>
    </row>
    <row r="78" s="22" customFormat="true" ht="24" hidden="false" customHeight="false" outlineLevel="0" collapsed="false">
      <c r="A78" s="67" t="s">
        <v>28</v>
      </c>
      <c r="B78" s="67" t="s">
        <v>38</v>
      </c>
      <c r="C78" s="67" t="s">
        <v>38</v>
      </c>
      <c r="D78" s="67" t="s">
        <v>301</v>
      </c>
      <c r="E78" s="67" t="s">
        <v>31</v>
      </c>
      <c r="F78" s="67" t="s">
        <v>41</v>
      </c>
      <c r="G78" s="68" t="n">
        <v>1</v>
      </c>
      <c r="H78" s="68"/>
      <c r="I78" s="68" t="n">
        <v>1519130334</v>
      </c>
      <c r="J78" s="67" t="s">
        <v>309</v>
      </c>
      <c r="K78" s="68" t="n">
        <v>2</v>
      </c>
      <c r="L78" s="67" t="s">
        <v>310</v>
      </c>
      <c r="M78" s="68" t="s">
        <v>311</v>
      </c>
      <c r="N78" s="69" t="s">
        <v>312</v>
      </c>
      <c r="O78" s="67" t="s">
        <v>37</v>
      </c>
      <c r="P78" s="70" t="n">
        <v>1519130334</v>
      </c>
      <c r="Q78" s="67" t="s">
        <v>309</v>
      </c>
    </row>
    <row r="79" s="22" customFormat="true" ht="24" hidden="false" customHeight="false" outlineLevel="0" collapsed="false">
      <c r="A79" s="67" t="s">
        <v>28</v>
      </c>
      <c r="B79" s="67" t="s">
        <v>38</v>
      </c>
      <c r="C79" s="67" t="s">
        <v>38</v>
      </c>
      <c r="D79" s="67" t="s">
        <v>301</v>
      </c>
      <c r="E79" s="67" t="s">
        <v>31</v>
      </c>
      <c r="F79" s="67" t="s">
        <v>117</v>
      </c>
      <c r="G79" s="68" t="n">
        <v>1.5</v>
      </c>
      <c r="H79" s="68"/>
      <c r="I79" s="68" t="n">
        <v>1519130334</v>
      </c>
      <c r="J79" s="67" t="s">
        <v>309</v>
      </c>
      <c r="K79" s="68" t="n">
        <v>2</v>
      </c>
      <c r="L79" s="67" t="s">
        <v>313</v>
      </c>
      <c r="M79" s="68" t="s">
        <v>314</v>
      </c>
      <c r="N79" s="69" t="s">
        <v>312</v>
      </c>
      <c r="O79" s="67" t="s">
        <v>37</v>
      </c>
      <c r="P79" s="70" t="n">
        <v>1519130334</v>
      </c>
      <c r="Q79" s="67" t="s">
        <v>309</v>
      </c>
    </row>
    <row r="80" s="22" customFormat="true" ht="24" hidden="false" customHeight="false" outlineLevel="0" collapsed="false">
      <c r="A80" s="67" t="s">
        <v>28</v>
      </c>
      <c r="B80" s="67" t="s">
        <v>38</v>
      </c>
      <c r="C80" s="67" t="s">
        <v>38</v>
      </c>
      <c r="D80" s="67" t="s">
        <v>301</v>
      </c>
      <c r="E80" s="67" t="s">
        <v>31</v>
      </c>
      <c r="F80" s="67" t="s">
        <v>146</v>
      </c>
      <c r="G80" s="68" t="n">
        <v>2</v>
      </c>
      <c r="H80" s="68"/>
      <c r="I80" s="68" t="n">
        <v>1519130334</v>
      </c>
      <c r="J80" s="67" t="s">
        <v>309</v>
      </c>
      <c r="K80" s="68" t="n">
        <v>2</v>
      </c>
      <c r="L80" s="67" t="s">
        <v>315</v>
      </c>
      <c r="M80" s="68" t="s">
        <v>316</v>
      </c>
      <c r="N80" s="69" t="s">
        <v>312</v>
      </c>
      <c r="O80" s="67" t="s">
        <v>37</v>
      </c>
      <c r="P80" s="70" t="n">
        <v>1519130334</v>
      </c>
      <c r="Q80" s="67" t="s">
        <v>309</v>
      </c>
    </row>
    <row r="81" s="22" customFormat="true" ht="24" hidden="false" customHeight="false" outlineLevel="0" collapsed="false">
      <c r="A81" s="67" t="s">
        <v>28</v>
      </c>
      <c r="B81" s="67" t="s">
        <v>38</v>
      </c>
      <c r="C81" s="67" t="s">
        <v>38</v>
      </c>
      <c r="D81" s="68" t="s">
        <v>317</v>
      </c>
      <c r="E81" s="67" t="s">
        <v>40</v>
      </c>
      <c r="F81" s="67" t="s">
        <v>52</v>
      </c>
      <c r="G81" s="68" t="n">
        <v>2</v>
      </c>
      <c r="H81" s="68"/>
      <c r="I81" s="68" t="n">
        <v>1519130334</v>
      </c>
      <c r="J81" s="67" t="s">
        <v>309</v>
      </c>
      <c r="K81" s="68" t="n">
        <v>1</v>
      </c>
      <c r="L81" s="68" t="s">
        <v>317</v>
      </c>
      <c r="M81" s="68" t="s">
        <v>318</v>
      </c>
      <c r="N81" s="69" t="s">
        <v>319</v>
      </c>
      <c r="O81" s="67" t="s">
        <v>37</v>
      </c>
      <c r="P81" s="70" t="n">
        <v>1519130334</v>
      </c>
      <c r="Q81" s="67" t="s">
        <v>309</v>
      </c>
    </row>
    <row r="82" s="22" customFormat="true" ht="60" hidden="false" customHeight="false" outlineLevel="0" collapsed="false">
      <c r="A82" s="67" t="s">
        <v>28</v>
      </c>
      <c r="B82" s="67" t="s">
        <v>29</v>
      </c>
      <c r="C82" s="67" t="s">
        <v>29</v>
      </c>
      <c r="D82" s="67" t="s">
        <v>320</v>
      </c>
      <c r="E82" s="67" t="s">
        <v>31</v>
      </c>
      <c r="F82" s="67" t="s">
        <v>32</v>
      </c>
      <c r="G82" s="68" t="n">
        <v>1</v>
      </c>
      <c r="H82" s="68"/>
      <c r="I82" s="68" t="n">
        <v>1519130334</v>
      </c>
      <c r="J82" s="67" t="s">
        <v>309</v>
      </c>
      <c r="K82" s="68" t="n">
        <v>5</v>
      </c>
      <c r="L82" s="68" t="s">
        <v>304</v>
      </c>
      <c r="M82" s="67" t="s">
        <v>321</v>
      </c>
      <c r="N82" s="69" t="s">
        <v>322</v>
      </c>
      <c r="O82" s="67" t="s">
        <v>37</v>
      </c>
      <c r="P82" s="70" t="n">
        <v>1519130334</v>
      </c>
      <c r="Q82" s="67" t="s">
        <v>309</v>
      </c>
    </row>
    <row r="83" s="22" customFormat="true" ht="48" hidden="false" customHeight="false" outlineLevel="0" collapsed="false">
      <c r="A83" s="67" t="s">
        <v>28</v>
      </c>
      <c r="B83" s="67" t="s">
        <v>29</v>
      </c>
      <c r="C83" s="67" t="s">
        <v>29</v>
      </c>
      <c r="D83" s="68"/>
      <c r="E83" s="67" t="s">
        <v>31</v>
      </c>
      <c r="F83" s="67" t="s">
        <v>32</v>
      </c>
      <c r="G83" s="68" t="n">
        <v>1</v>
      </c>
      <c r="H83" s="68"/>
      <c r="I83" s="68" t="n">
        <v>1519130304</v>
      </c>
      <c r="J83" s="67" t="s">
        <v>323</v>
      </c>
      <c r="K83" s="68" t="n">
        <v>4</v>
      </c>
      <c r="L83" s="68" t="s">
        <v>304</v>
      </c>
      <c r="M83" s="67" t="s">
        <v>321</v>
      </c>
      <c r="N83" s="69" t="s">
        <v>36</v>
      </c>
      <c r="O83" s="67" t="s">
        <v>37</v>
      </c>
      <c r="P83" s="70" t="n">
        <v>1519130304</v>
      </c>
      <c r="Q83" s="67" t="s">
        <v>323</v>
      </c>
    </row>
    <row r="84" s="22" customFormat="true" ht="60" hidden="false" customHeight="false" outlineLevel="0" collapsed="false">
      <c r="A84" s="67" t="s">
        <v>28</v>
      </c>
      <c r="B84" s="67" t="s">
        <v>29</v>
      </c>
      <c r="C84" s="67" t="s">
        <v>29</v>
      </c>
      <c r="D84" s="67" t="s">
        <v>320</v>
      </c>
      <c r="E84" s="67" t="s">
        <v>31</v>
      </c>
      <c r="F84" s="67" t="s">
        <v>32</v>
      </c>
      <c r="G84" s="68" t="n">
        <v>1</v>
      </c>
      <c r="H84" s="68"/>
      <c r="I84" s="68" t="n">
        <v>1519130333</v>
      </c>
      <c r="J84" s="67" t="s">
        <v>324</v>
      </c>
      <c r="K84" s="68" t="n">
        <v>2</v>
      </c>
      <c r="L84" s="68" t="s">
        <v>304</v>
      </c>
      <c r="M84" s="67" t="s">
        <v>321</v>
      </c>
      <c r="N84" s="69" t="s">
        <v>322</v>
      </c>
      <c r="O84" s="67" t="s">
        <v>37</v>
      </c>
      <c r="P84" s="70" t="n">
        <v>1519130333</v>
      </c>
      <c r="Q84" s="67" t="s">
        <v>324</v>
      </c>
    </row>
    <row r="85" s="22" customFormat="true" ht="36" hidden="false" customHeight="false" outlineLevel="0" collapsed="false">
      <c r="A85" s="67" t="s">
        <v>28</v>
      </c>
      <c r="B85" s="67" t="s">
        <v>38</v>
      </c>
      <c r="C85" s="67" t="s">
        <v>38</v>
      </c>
      <c r="D85" s="67" t="s">
        <v>301</v>
      </c>
      <c r="E85" s="67" t="s">
        <v>31</v>
      </c>
      <c r="F85" s="67" t="s">
        <v>146</v>
      </c>
      <c r="G85" s="68" t="n">
        <v>2</v>
      </c>
      <c r="H85" s="68"/>
      <c r="I85" s="68" t="n">
        <v>1519130333</v>
      </c>
      <c r="J85" s="67" t="s">
        <v>324</v>
      </c>
      <c r="K85" s="68" t="n">
        <v>1</v>
      </c>
      <c r="L85" s="67" t="s">
        <v>301</v>
      </c>
      <c r="M85" s="67" t="s">
        <v>325</v>
      </c>
      <c r="N85" s="69" t="s">
        <v>326</v>
      </c>
      <c r="O85" s="67" t="s">
        <v>37</v>
      </c>
      <c r="P85" s="70" t="n">
        <v>1519130333</v>
      </c>
      <c r="Q85" s="67" t="s">
        <v>324</v>
      </c>
    </row>
    <row r="86" s="22" customFormat="true" ht="36" hidden="false" customHeight="false" outlineLevel="0" collapsed="false">
      <c r="A86" s="67" t="s">
        <v>28</v>
      </c>
      <c r="B86" s="67" t="s">
        <v>38</v>
      </c>
      <c r="C86" s="67" t="s">
        <v>38</v>
      </c>
      <c r="D86" s="67" t="s">
        <v>301</v>
      </c>
      <c r="E86" s="67" t="s">
        <v>31</v>
      </c>
      <c r="F86" s="67" t="s">
        <v>117</v>
      </c>
      <c r="G86" s="68" t="n">
        <v>1.5</v>
      </c>
      <c r="H86" s="68"/>
      <c r="I86" s="68" t="n">
        <v>1519130333</v>
      </c>
      <c r="J86" s="67" t="s">
        <v>324</v>
      </c>
      <c r="K86" s="68" t="n">
        <v>1</v>
      </c>
      <c r="L86" s="67" t="s">
        <v>301</v>
      </c>
      <c r="M86" s="67" t="s">
        <v>327</v>
      </c>
      <c r="N86" s="69" t="s">
        <v>328</v>
      </c>
      <c r="O86" s="67" t="s">
        <v>37</v>
      </c>
      <c r="P86" s="70" t="n">
        <v>1519130333</v>
      </c>
      <c r="Q86" s="67" t="s">
        <v>324</v>
      </c>
    </row>
    <row r="87" s="22" customFormat="true" ht="36" hidden="false" customHeight="false" outlineLevel="0" collapsed="false">
      <c r="A87" s="67" t="s">
        <v>28</v>
      </c>
      <c r="B87" s="67" t="s">
        <v>38</v>
      </c>
      <c r="C87" s="67" t="s">
        <v>38</v>
      </c>
      <c r="D87" s="67" t="s">
        <v>301</v>
      </c>
      <c r="E87" s="67" t="s">
        <v>31</v>
      </c>
      <c r="F87" s="67" t="s">
        <v>41</v>
      </c>
      <c r="G87" s="68" t="n">
        <v>1</v>
      </c>
      <c r="H87" s="68"/>
      <c r="I87" s="68" t="n">
        <v>1519130333</v>
      </c>
      <c r="J87" s="67" t="s">
        <v>324</v>
      </c>
      <c r="K87" s="68" t="n">
        <v>2</v>
      </c>
      <c r="L87" s="67" t="s">
        <v>301</v>
      </c>
      <c r="M87" s="67" t="s">
        <v>329</v>
      </c>
      <c r="N87" s="69" t="s">
        <v>326</v>
      </c>
      <c r="O87" s="67" t="s">
        <v>37</v>
      </c>
      <c r="P87" s="70" t="n">
        <v>1519130333</v>
      </c>
      <c r="Q87" s="67" t="s">
        <v>324</v>
      </c>
    </row>
    <row r="88" s="22" customFormat="true" ht="60" hidden="false" customHeight="false" outlineLevel="0" collapsed="false">
      <c r="A88" s="67" t="s">
        <v>28</v>
      </c>
      <c r="B88" s="67" t="s">
        <v>38</v>
      </c>
      <c r="C88" s="67" t="s">
        <v>29</v>
      </c>
      <c r="D88" s="67" t="s">
        <v>330</v>
      </c>
      <c r="E88" s="67" t="s">
        <v>31</v>
      </c>
      <c r="F88" s="67" t="s">
        <v>32</v>
      </c>
      <c r="G88" s="68" t="n">
        <v>2</v>
      </c>
      <c r="H88" s="68"/>
      <c r="I88" s="68" t="n">
        <v>1519130112</v>
      </c>
      <c r="J88" s="67" t="s">
        <v>331</v>
      </c>
      <c r="K88" s="68" t="n">
        <v>1</v>
      </c>
      <c r="L88" s="68" t="s">
        <v>332</v>
      </c>
      <c r="M88" s="67" t="s">
        <v>333</v>
      </c>
      <c r="N88" s="69" t="s">
        <v>334</v>
      </c>
      <c r="O88" s="67" t="s">
        <v>37</v>
      </c>
      <c r="P88" s="70" t="n">
        <v>1519130112</v>
      </c>
      <c r="Q88" s="67" t="s">
        <v>331</v>
      </c>
    </row>
    <row r="89" s="22" customFormat="true" ht="36" hidden="false" customHeight="false" outlineLevel="0" collapsed="false">
      <c r="A89" s="67" t="s">
        <v>28</v>
      </c>
      <c r="B89" s="67" t="s">
        <v>38</v>
      </c>
      <c r="C89" s="67" t="s">
        <v>38</v>
      </c>
      <c r="D89" s="68" t="s">
        <v>335</v>
      </c>
      <c r="E89" s="67" t="s">
        <v>126</v>
      </c>
      <c r="F89" s="67" t="s">
        <v>52</v>
      </c>
      <c r="G89" s="68" t="n">
        <v>1</v>
      </c>
      <c r="H89" s="68"/>
      <c r="I89" s="68" t="n">
        <v>1519130326</v>
      </c>
      <c r="J89" s="67" t="s">
        <v>336</v>
      </c>
      <c r="K89" s="68" t="n">
        <v>1</v>
      </c>
      <c r="L89" s="68" t="s">
        <v>337</v>
      </c>
      <c r="M89" s="68" t="s">
        <v>338</v>
      </c>
      <c r="N89" s="69" t="s">
        <v>299</v>
      </c>
      <c r="O89" s="67" t="s">
        <v>37</v>
      </c>
      <c r="P89" s="70" t="n">
        <v>1519130326</v>
      </c>
      <c r="Q89" s="67" t="s">
        <v>336</v>
      </c>
    </row>
    <row r="90" s="22" customFormat="true" ht="36" hidden="false" customHeight="false" outlineLevel="0" collapsed="false">
      <c r="A90" s="67" t="s">
        <v>28</v>
      </c>
      <c r="B90" s="67" t="s">
        <v>38</v>
      </c>
      <c r="C90" s="67" t="s">
        <v>38</v>
      </c>
      <c r="D90" s="67" t="s">
        <v>301</v>
      </c>
      <c r="E90" s="67" t="s">
        <v>31</v>
      </c>
      <c r="F90" s="67" t="s">
        <v>117</v>
      </c>
      <c r="G90" s="68" t="n">
        <v>1.5</v>
      </c>
      <c r="H90" s="68"/>
      <c r="I90" s="68" t="n">
        <v>1519130326</v>
      </c>
      <c r="J90" s="67" t="s">
        <v>336</v>
      </c>
      <c r="K90" s="68" t="n">
        <v>1</v>
      </c>
      <c r="L90" s="68" t="s">
        <v>339</v>
      </c>
      <c r="M90" s="68" t="s">
        <v>340</v>
      </c>
      <c r="N90" s="69" t="s">
        <v>341</v>
      </c>
      <c r="O90" s="67" t="s">
        <v>37</v>
      </c>
      <c r="P90" s="70" t="n">
        <v>1519130326</v>
      </c>
      <c r="Q90" s="67" t="s">
        <v>336</v>
      </c>
    </row>
    <row r="91" s="22" customFormat="true" ht="60" hidden="false" customHeight="false" outlineLevel="0" collapsed="false">
      <c r="A91" s="67" t="s">
        <v>28</v>
      </c>
      <c r="B91" s="67" t="s">
        <v>38</v>
      </c>
      <c r="C91" s="67" t="s">
        <v>29</v>
      </c>
      <c r="D91" s="67" t="s">
        <v>342</v>
      </c>
      <c r="E91" s="67" t="s">
        <v>31</v>
      </c>
      <c r="F91" s="67" t="s">
        <v>32</v>
      </c>
      <c r="G91" s="68" t="n">
        <v>1</v>
      </c>
      <c r="H91" s="68"/>
      <c r="I91" s="68" t="n">
        <v>1519130306</v>
      </c>
      <c r="J91" s="67" t="s">
        <v>343</v>
      </c>
      <c r="K91" s="68" t="n">
        <v>1</v>
      </c>
      <c r="L91" s="68" t="s">
        <v>344</v>
      </c>
      <c r="M91" s="67" t="s">
        <v>345</v>
      </c>
      <c r="N91" s="69" t="s">
        <v>346</v>
      </c>
      <c r="O91" s="67" t="s">
        <v>37</v>
      </c>
      <c r="P91" s="70" t="n">
        <v>1519130306</v>
      </c>
      <c r="Q91" s="67" t="s">
        <v>343</v>
      </c>
    </row>
    <row r="92" s="22" customFormat="true" ht="36" hidden="false" customHeight="false" outlineLevel="0" collapsed="false">
      <c r="A92" s="67" t="s">
        <v>28</v>
      </c>
      <c r="B92" s="67" t="s">
        <v>38</v>
      </c>
      <c r="C92" s="67" t="s">
        <v>38</v>
      </c>
      <c r="D92" s="67" t="s">
        <v>347</v>
      </c>
      <c r="E92" s="67" t="s">
        <v>31</v>
      </c>
      <c r="F92" s="67" t="s">
        <v>41</v>
      </c>
      <c r="G92" s="68" t="n">
        <v>1</v>
      </c>
      <c r="H92" s="68"/>
      <c r="I92" s="68" t="n">
        <v>1404090106</v>
      </c>
      <c r="J92" s="67" t="s">
        <v>348</v>
      </c>
      <c r="K92" s="68" t="n">
        <v>1</v>
      </c>
      <c r="L92" s="67" t="s">
        <v>347</v>
      </c>
      <c r="M92" s="71" t="s">
        <v>349</v>
      </c>
      <c r="N92" s="69" t="s">
        <v>350</v>
      </c>
      <c r="O92" s="67" t="s">
        <v>37</v>
      </c>
      <c r="P92" s="70" t="n">
        <v>1404090106</v>
      </c>
      <c r="Q92" s="67" t="s">
        <v>348</v>
      </c>
    </row>
    <row r="93" s="22" customFormat="true" ht="48" hidden="false" customHeight="false" outlineLevel="0" collapsed="false">
      <c r="A93" s="67" t="s">
        <v>28</v>
      </c>
      <c r="B93" s="67" t="s">
        <v>29</v>
      </c>
      <c r="C93" s="67" t="s">
        <v>29</v>
      </c>
      <c r="D93" s="68" t="s">
        <v>351</v>
      </c>
      <c r="E93" s="67" t="s">
        <v>31</v>
      </c>
      <c r="F93" s="67" t="s">
        <v>32</v>
      </c>
      <c r="G93" s="68" t="n">
        <v>2</v>
      </c>
      <c r="H93" s="68"/>
      <c r="I93" s="68" t="n">
        <v>1419130118</v>
      </c>
      <c r="J93" s="67" t="s">
        <v>352</v>
      </c>
      <c r="K93" s="68" t="n">
        <v>1</v>
      </c>
      <c r="L93" s="68" t="s">
        <v>353</v>
      </c>
      <c r="M93" s="68" t="s">
        <v>354</v>
      </c>
      <c r="N93" s="69" t="s">
        <v>355</v>
      </c>
      <c r="O93" s="67" t="s">
        <v>37</v>
      </c>
      <c r="P93" s="70" t="n">
        <v>1419130118</v>
      </c>
      <c r="Q93" s="67" t="s">
        <v>352</v>
      </c>
    </row>
    <row r="94" s="22" customFormat="true" ht="12" hidden="false" customHeight="false" outlineLevel="0" collapsed="false">
      <c r="A94" s="67" t="s">
        <v>28</v>
      </c>
      <c r="B94" s="67" t="s">
        <v>38</v>
      </c>
      <c r="C94" s="67" t="s">
        <v>38</v>
      </c>
      <c r="D94" s="68" t="s">
        <v>51</v>
      </c>
      <c r="E94" s="67" t="s">
        <v>40</v>
      </c>
      <c r="F94" s="67" t="s">
        <v>52</v>
      </c>
      <c r="G94" s="68" t="n">
        <v>1</v>
      </c>
      <c r="H94" s="68"/>
      <c r="I94" s="68" t="n">
        <v>1412150108</v>
      </c>
      <c r="J94" s="67" t="s">
        <v>356</v>
      </c>
      <c r="K94" s="68"/>
      <c r="L94" s="68" t="s">
        <v>357</v>
      </c>
      <c r="M94" s="67" t="s">
        <v>358</v>
      </c>
      <c r="N94" s="69" t="s">
        <v>359</v>
      </c>
      <c r="O94" s="67" t="s">
        <v>37</v>
      </c>
      <c r="P94" s="70" t="n">
        <v>1412150108</v>
      </c>
      <c r="Q94" s="67" t="s">
        <v>356</v>
      </c>
    </row>
    <row r="95" s="22" customFormat="true" ht="36" hidden="false" customHeight="false" outlineLevel="0" collapsed="false">
      <c r="A95" s="67" t="s">
        <v>28</v>
      </c>
      <c r="B95" s="67" t="s">
        <v>38</v>
      </c>
      <c r="C95" s="67" t="s">
        <v>38</v>
      </c>
      <c r="D95" s="68" t="s">
        <v>360</v>
      </c>
      <c r="E95" s="67" t="s">
        <v>126</v>
      </c>
      <c r="F95" s="67" t="s">
        <v>361</v>
      </c>
      <c r="G95" s="68" t="n">
        <v>1</v>
      </c>
      <c r="H95" s="68"/>
      <c r="I95" s="68" t="n">
        <v>1519130312</v>
      </c>
      <c r="J95" s="67" t="s">
        <v>362</v>
      </c>
      <c r="K95" s="68" t="n">
        <v>1</v>
      </c>
      <c r="L95" s="68" t="s">
        <v>360</v>
      </c>
      <c r="M95" s="68" t="s">
        <v>363</v>
      </c>
      <c r="N95" s="69" t="s">
        <v>364</v>
      </c>
      <c r="O95" s="67" t="s">
        <v>37</v>
      </c>
      <c r="P95" s="70" t="n">
        <v>1519130312</v>
      </c>
      <c r="Q95" s="67" t="s">
        <v>362</v>
      </c>
    </row>
    <row r="96" s="22" customFormat="true" ht="60" hidden="false" customHeight="false" outlineLevel="0" collapsed="false">
      <c r="A96" s="67" t="s">
        <v>28</v>
      </c>
      <c r="B96" s="67" t="s">
        <v>69</v>
      </c>
      <c r="C96" s="67" t="s">
        <v>69</v>
      </c>
      <c r="D96" s="68"/>
      <c r="E96" s="67" t="s">
        <v>40</v>
      </c>
      <c r="F96" s="68"/>
      <c r="G96" s="68" t="n">
        <v>1</v>
      </c>
      <c r="H96" s="68"/>
      <c r="I96" s="68" t="n">
        <v>1519130315</v>
      </c>
      <c r="J96" s="67" t="s">
        <v>365</v>
      </c>
      <c r="K96" s="68" t="n">
        <v>2</v>
      </c>
      <c r="L96" s="68" t="s">
        <v>366</v>
      </c>
      <c r="M96" s="68" t="s">
        <v>367</v>
      </c>
      <c r="N96" s="69" t="s">
        <v>368</v>
      </c>
      <c r="O96" s="67" t="s">
        <v>37</v>
      </c>
      <c r="P96" s="70" t="n">
        <v>1519130315</v>
      </c>
      <c r="Q96" s="67" t="s">
        <v>365</v>
      </c>
    </row>
    <row r="97" s="22" customFormat="true" ht="72" hidden="false" customHeight="false" outlineLevel="0" collapsed="false">
      <c r="A97" s="67" t="s">
        <v>28</v>
      </c>
      <c r="B97" s="67" t="s">
        <v>69</v>
      </c>
      <c r="C97" s="67" t="s">
        <v>69</v>
      </c>
      <c r="D97" s="68"/>
      <c r="E97" s="67" t="s">
        <v>264</v>
      </c>
      <c r="F97" s="68"/>
      <c r="G97" s="68" t="n">
        <v>1</v>
      </c>
      <c r="H97" s="68"/>
      <c r="I97" s="68" t="n">
        <v>1519130315</v>
      </c>
      <c r="J97" s="67" t="s">
        <v>365</v>
      </c>
      <c r="K97" s="68" t="n">
        <v>2</v>
      </c>
      <c r="L97" s="68" t="s">
        <v>369</v>
      </c>
      <c r="M97" s="68" t="s">
        <v>370</v>
      </c>
      <c r="N97" s="69" t="s">
        <v>371</v>
      </c>
      <c r="O97" s="67" t="s">
        <v>37</v>
      </c>
      <c r="P97" s="70" t="n">
        <v>1519130315</v>
      </c>
      <c r="Q97" s="67" t="s">
        <v>365</v>
      </c>
    </row>
    <row r="98" s="22" customFormat="true" ht="36" hidden="false" customHeight="false" outlineLevel="0" collapsed="false">
      <c r="A98" s="67" t="s">
        <v>28</v>
      </c>
      <c r="B98" s="67" t="s">
        <v>38</v>
      </c>
      <c r="C98" s="67" t="s">
        <v>38</v>
      </c>
      <c r="D98" s="67" t="s">
        <v>301</v>
      </c>
      <c r="E98" s="67" t="s">
        <v>31</v>
      </c>
      <c r="F98" s="67" t="s">
        <v>146</v>
      </c>
      <c r="G98" s="68" t="n">
        <v>2</v>
      </c>
      <c r="H98" s="68"/>
      <c r="I98" s="68" t="n">
        <v>1519100105</v>
      </c>
      <c r="J98" s="67" t="s">
        <v>372</v>
      </c>
      <c r="K98" s="68" t="n">
        <v>2</v>
      </c>
      <c r="L98" s="67" t="s">
        <v>301</v>
      </c>
      <c r="M98" s="67" t="s">
        <v>325</v>
      </c>
      <c r="N98" s="69" t="s">
        <v>326</v>
      </c>
      <c r="O98" s="67" t="s">
        <v>37</v>
      </c>
      <c r="P98" s="70" t="n">
        <v>1519100105</v>
      </c>
      <c r="Q98" s="67" t="s">
        <v>372</v>
      </c>
    </row>
    <row r="99" s="22" customFormat="true" ht="60" hidden="false" customHeight="false" outlineLevel="0" collapsed="false">
      <c r="A99" s="67" t="s">
        <v>28</v>
      </c>
      <c r="B99" s="67" t="s">
        <v>38</v>
      </c>
      <c r="C99" s="67" t="s">
        <v>38</v>
      </c>
      <c r="D99" s="68" t="s">
        <v>373</v>
      </c>
      <c r="E99" s="67" t="s">
        <v>31</v>
      </c>
      <c r="F99" s="67" t="s">
        <v>374</v>
      </c>
      <c r="G99" s="68" t="n">
        <v>1.5</v>
      </c>
      <c r="H99" s="68"/>
      <c r="I99" s="68" t="n">
        <v>1519100105</v>
      </c>
      <c r="J99" s="67" t="s">
        <v>372</v>
      </c>
      <c r="K99" s="68" t="n">
        <v>1.5</v>
      </c>
      <c r="L99" s="68" t="s">
        <v>373</v>
      </c>
      <c r="M99" s="68" t="s">
        <v>375</v>
      </c>
      <c r="N99" s="69" t="s">
        <v>376</v>
      </c>
      <c r="O99" s="67" t="s">
        <v>37</v>
      </c>
      <c r="P99" s="70" t="n">
        <v>1519100105</v>
      </c>
      <c r="Q99" s="67" t="s">
        <v>372</v>
      </c>
    </row>
    <row r="100" s="22" customFormat="true" ht="48" hidden="false" customHeight="false" outlineLevel="0" collapsed="false">
      <c r="A100" s="67" t="s">
        <v>28</v>
      </c>
      <c r="B100" s="67" t="s">
        <v>38</v>
      </c>
      <c r="C100" s="67" t="s">
        <v>38</v>
      </c>
      <c r="D100" s="76" t="s">
        <v>377</v>
      </c>
      <c r="E100" s="67" t="s">
        <v>40</v>
      </c>
      <c r="F100" s="67" t="s">
        <v>117</v>
      </c>
      <c r="G100" s="68" t="n">
        <v>2</v>
      </c>
      <c r="H100" s="68"/>
      <c r="I100" s="68" t="n">
        <v>1519130311</v>
      </c>
      <c r="J100" s="67" t="s">
        <v>378</v>
      </c>
      <c r="K100" s="68"/>
      <c r="L100" s="68" t="s">
        <v>379</v>
      </c>
      <c r="M100" s="67" t="s">
        <v>380</v>
      </c>
      <c r="N100" s="69" t="s">
        <v>381</v>
      </c>
      <c r="O100" s="67" t="s">
        <v>37</v>
      </c>
      <c r="P100" s="70" t="n">
        <v>1519130311</v>
      </c>
      <c r="Q100" s="67" t="s">
        <v>378</v>
      </c>
    </row>
    <row r="101" s="22" customFormat="true" ht="12" hidden="false" customHeight="false" outlineLevel="0" collapsed="false">
      <c r="A101" s="67" t="s">
        <v>28</v>
      </c>
      <c r="B101" s="67" t="s">
        <v>38</v>
      </c>
      <c r="C101" s="67" t="s">
        <v>38</v>
      </c>
      <c r="D101" s="71" t="s">
        <v>382</v>
      </c>
      <c r="E101" s="67" t="s">
        <v>40</v>
      </c>
      <c r="F101" s="67" t="s">
        <v>52</v>
      </c>
      <c r="G101" s="68" t="n">
        <v>1</v>
      </c>
      <c r="H101" s="68"/>
      <c r="I101" s="68" t="n">
        <v>1519130311</v>
      </c>
      <c r="J101" s="67" t="s">
        <v>378</v>
      </c>
      <c r="K101" s="68"/>
      <c r="L101" s="71" t="s">
        <v>382</v>
      </c>
      <c r="M101" s="71" t="s">
        <v>383</v>
      </c>
      <c r="N101" s="69" t="s">
        <v>381</v>
      </c>
      <c r="O101" s="67" t="s">
        <v>37</v>
      </c>
      <c r="P101" s="70" t="n">
        <v>1519130311</v>
      </c>
      <c r="Q101" s="67" t="s">
        <v>378</v>
      </c>
    </row>
    <row r="102" s="22" customFormat="true" ht="12" hidden="false" customHeight="false" outlineLevel="0" collapsed="false">
      <c r="A102" s="67" t="s">
        <v>28</v>
      </c>
      <c r="B102" s="67" t="s">
        <v>38</v>
      </c>
      <c r="C102" s="67" t="s">
        <v>38</v>
      </c>
      <c r="D102" s="71" t="s">
        <v>384</v>
      </c>
      <c r="E102" s="67" t="s">
        <v>40</v>
      </c>
      <c r="F102" s="67" t="s">
        <v>52</v>
      </c>
      <c r="G102" s="68" t="n">
        <v>1</v>
      </c>
      <c r="H102" s="68"/>
      <c r="I102" s="68" t="n">
        <v>1519130311</v>
      </c>
      <c r="J102" s="67" t="s">
        <v>378</v>
      </c>
      <c r="K102" s="68"/>
      <c r="L102" s="71" t="s">
        <v>384</v>
      </c>
      <c r="M102" s="67" t="s">
        <v>52</v>
      </c>
      <c r="N102" s="69" t="s">
        <v>385</v>
      </c>
      <c r="O102" s="67" t="s">
        <v>37</v>
      </c>
      <c r="P102" s="70" t="n">
        <v>1519130311</v>
      </c>
      <c r="Q102" s="67" t="s">
        <v>378</v>
      </c>
    </row>
    <row r="103" s="22" customFormat="true" ht="12" hidden="false" customHeight="false" outlineLevel="0" collapsed="false">
      <c r="A103" s="67" t="s">
        <v>28</v>
      </c>
      <c r="B103" s="67" t="s">
        <v>38</v>
      </c>
      <c r="C103" s="67" t="s">
        <v>38</v>
      </c>
      <c r="D103" s="76" t="s">
        <v>386</v>
      </c>
      <c r="E103" s="67" t="s">
        <v>40</v>
      </c>
      <c r="F103" s="67" t="s">
        <v>52</v>
      </c>
      <c r="G103" s="68" t="n">
        <v>1</v>
      </c>
      <c r="H103" s="68"/>
      <c r="I103" s="68" t="n">
        <v>1519130311</v>
      </c>
      <c r="J103" s="67" t="s">
        <v>378</v>
      </c>
      <c r="K103" s="68"/>
      <c r="L103" s="76" t="s">
        <v>386</v>
      </c>
      <c r="M103" s="67" t="s">
        <v>52</v>
      </c>
      <c r="N103" s="69" t="s">
        <v>387</v>
      </c>
      <c r="O103" s="67" t="s">
        <v>37</v>
      </c>
      <c r="P103" s="70" t="n">
        <v>1519130311</v>
      </c>
      <c r="Q103" s="67" t="s">
        <v>378</v>
      </c>
    </row>
    <row r="104" s="22" customFormat="true" ht="84" hidden="false" customHeight="false" outlineLevel="0" collapsed="false">
      <c r="A104" s="67" t="s">
        <v>28</v>
      </c>
      <c r="B104" s="67" t="s">
        <v>29</v>
      </c>
      <c r="C104" s="67" t="s">
        <v>29</v>
      </c>
      <c r="D104" s="67" t="s">
        <v>388</v>
      </c>
      <c r="E104" s="67" t="s">
        <v>31</v>
      </c>
      <c r="F104" s="67" t="s">
        <v>32</v>
      </c>
      <c r="G104" s="68" t="n">
        <v>1</v>
      </c>
      <c r="H104" s="68"/>
      <c r="I104" s="68" t="n">
        <v>1519130203</v>
      </c>
      <c r="J104" s="67" t="s">
        <v>389</v>
      </c>
      <c r="K104" s="68" t="n">
        <v>2</v>
      </c>
      <c r="L104" s="68" t="s">
        <v>390</v>
      </c>
      <c r="M104" s="67" t="s">
        <v>391</v>
      </c>
      <c r="N104" s="68" t="s">
        <v>392</v>
      </c>
      <c r="O104" s="67" t="s">
        <v>37</v>
      </c>
      <c r="P104" s="70" t="n">
        <v>1519130203</v>
      </c>
      <c r="Q104" s="67" t="s">
        <v>389</v>
      </c>
    </row>
    <row r="105" s="22" customFormat="true" ht="84" hidden="false" customHeight="false" outlineLevel="0" collapsed="false">
      <c r="A105" s="67" t="s">
        <v>28</v>
      </c>
      <c r="B105" s="67" t="s">
        <v>29</v>
      </c>
      <c r="C105" s="67" t="s">
        <v>29</v>
      </c>
      <c r="D105" s="67" t="s">
        <v>388</v>
      </c>
      <c r="E105" s="67" t="s">
        <v>31</v>
      </c>
      <c r="F105" s="67" t="s">
        <v>32</v>
      </c>
      <c r="G105" s="68" t="n">
        <v>1</v>
      </c>
      <c r="H105" s="68"/>
      <c r="I105" s="68" t="n">
        <v>1519130221</v>
      </c>
      <c r="J105" s="67" t="s">
        <v>393</v>
      </c>
      <c r="K105" s="68" t="n">
        <v>2</v>
      </c>
      <c r="L105" s="68" t="s">
        <v>390</v>
      </c>
      <c r="M105" s="67" t="s">
        <v>391</v>
      </c>
      <c r="N105" s="68" t="s">
        <v>392</v>
      </c>
      <c r="O105" s="67" t="s">
        <v>37</v>
      </c>
      <c r="P105" s="70" t="n">
        <v>1519130221</v>
      </c>
      <c r="Q105" s="67" t="s">
        <v>393</v>
      </c>
    </row>
    <row r="106" s="22" customFormat="true" ht="72" hidden="false" customHeight="false" outlineLevel="0" collapsed="false">
      <c r="A106" s="67" t="s">
        <v>28</v>
      </c>
      <c r="B106" s="67" t="s">
        <v>38</v>
      </c>
      <c r="C106" s="67" t="s">
        <v>29</v>
      </c>
      <c r="D106" s="68" t="s">
        <v>394</v>
      </c>
      <c r="E106" s="67" t="s">
        <v>145</v>
      </c>
      <c r="F106" s="67" t="s">
        <v>32</v>
      </c>
      <c r="G106" s="68" t="n">
        <v>1</v>
      </c>
      <c r="H106" s="68"/>
      <c r="I106" s="68" t="n">
        <v>1519130329</v>
      </c>
      <c r="J106" s="67" t="s">
        <v>395</v>
      </c>
      <c r="K106" s="68" t="n">
        <v>1</v>
      </c>
      <c r="L106" s="68" t="s">
        <v>396</v>
      </c>
      <c r="M106" s="68" t="s">
        <v>397</v>
      </c>
      <c r="N106" s="69" t="s">
        <v>398</v>
      </c>
      <c r="O106" s="67" t="s">
        <v>37</v>
      </c>
      <c r="P106" s="70" t="n">
        <v>1519130329</v>
      </c>
      <c r="Q106" s="67" t="s">
        <v>395</v>
      </c>
    </row>
    <row r="107" s="22" customFormat="true" ht="48" hidden="false" customHeight="false" outlineLevel="0" collapsed="false">
      <c r="A107" s="67" t="s">
        <v>28</v>
      </c>
      <c r="B107" s="67" t="s">
        <v>29</v>
      </c>
      <c r="C107" s="67" t="s">
        <v>69</v>
      </c>
      <c r="D107" s="68" t="s">
        <v>399</v>
      </c>
      <c r="E107" s="67" t="s">
        <v>400</v>
      </c>
      <c r="F107" s="67" t="s">
        <v>401</v>
      </c>
      <c r="G107" s="68" t="n">
        <v>1</v>
      </c>
      <c r="H107" s="68"/>
      <c r="I107" s="68" t="n">
        <v>1519130329</v>
      </c>
      <c r="J107" s="67" t="s">
        <v>395</v>
      </c>
      <c r="K107" s="68" t="n">
        <v>2</v>
      </c>
      <c r="L107" s="68" t="s">
        <v>402</v>
      </c>
      <c r="M107" s="67" t="s">
        <v>403</v>
      </c>
      <c r="N107" s="69" t="s">
        <v>404</v>
      </c>
      <c r="O107" s="67" t="s">
        <v>37</v>
      </c>
      <c r="P107" s="70" t="n">
        <v>1519130329</v>
      </c>
      <c r="Q107" s="67" t="s">
        <v>395</v>
      </c>
    </row>
    <row r="108" s="22" customFormat="true" ht="84" hidden="false" customHeight="false" outlineLevel="0" collapsed="false">
      <c r="A108" s="67" t="s">
        <v>28</v>
      </c>
      <c r="B108" s="67" t="s">
        <v>38</v>
      </c>
      <c r="C108" s="67" t="s">
        <v>38</v>
      </c>
      <c r="D108" s="67" t="s">
        <v>405</v>
      </c>
      <c r="E108" s="67" t="s">
        <v>31</v>
      </c>
      <c r="F108" s="67" t="s">
        <v>117</v>
      </c>
      <c r="G108" s="68" t="n">
        <v>1.5</v>
      </c>
      <c r="H108" s="68"/>
      <c r="I108" s="68" t="n">
        <v>1519130123</v>
      </c>
      <c r="J108" s="67" t="s">
        <v>406</v>
      </c>
      <c r="K108" s="68" t="n">
        <v>2</v>
      </c>
      <c r="L108" s="68" t="s">
        <v>407</v>
      </c>
      <c r="M108" s="68" t="s">
        <v>408</v>
      </c>
      <c r="N108" s="69" t="s">
        <v>409</v>
      </c>
      <c r="O108" s="67" t="s">
        <v>37</v>
      </c>
      <c r="P108" s="70" t="n">
        <v>1519130123</v>
      </c>
      <c r="Q108" s="67" t="s">
        <v>406</v>
      </c>
    </row>
    <row r="109" s="22" customFormat="true" ht="60" hidden="false" customHeight="false" outlineLevel="0" collapsed="false">
      <c r="A109" s="67" t="s">
        <v>28</v>
      </c>
      <c r="B109" s="67" t="s">
        <v>29</v>
      </c>
      <c r="C109" s="67" t="s">
        <v>29</v>
      </c>
      <c r="D109" s="67" t="s">
        <v>410</v>
      </c>
      <c r="E109" s="67" t="s">
        <v>31</v>
      </c>
      <c r="F109" s="67" t="s">
        <v>32</v>
      </c>
      <c r="G109" s="68" t="n">
        <v>1</v>
      </c>
      <c r="H109" s="68"/>
      <c r="I109" s="68" t="n">
        <v>1519130123</v>
      </c>
      <c r="J109" s="67" t="s">
        <v>406</v>
      </c>
      <c r="K109" s="68" t="n">
        <v>2</v>
      </c>
      <c r="L109" s="68" t="s">
        <v>411</v>
      </c>
      <c r="M109" s="77" t="s">
        <v>412</v>
      </c>
      <c r="N109" s="69" t="s">
        <v>413</v>
      </c>
      <c r="O109" s="67" t="s">
        <v>37</v>
      </c>
      <c r="P109" s="70" t="n">
        <v>1519130123</v>
      </c>
      <c r="Q109" s="67" t="s">
        <v>406</v>
      </c>
    </row>
    <row r="110" s="22" customFormat="true" ht="48" hidden="false" customHeight="false" outlineLevel="0" collapsed="false">
      <c r="A110" s="67" t="s">
        <v>28</v>
      </c>
      <c r="B110" s="67" t="s">
        <v>38</v>
      </c>
      <c r="C110" s="67" t="s">
        <v>38</v>
      </c>
      <c r="D110" s="68" t="s">
        <v>414</v>
      </c>
      <c r="E110" s="67" t="s">
        <v>40</v>
      </c>
      <c r="F110" s="67" t="s">
        <v>47</v>
      </c>
      <c r="G110" s="68" t="n">
        <v>1</v>
      </c>
      <c r="H110" s="68"/>
      <c r="I110" s="68" t="n">
        <v>1519130123</v>
      </c>
      <c r="J110" s="67" t="s">
        <v>406</v>
      </c>
      <c r="K110" s="68" t="n">
        <v>2</v>
      </c>
      <c r="L110" s="68" t="s">
        <v>415</v>
      </c>
      <c r="M110" s="78" t="s">
        <v>416</v>
      </c>
      <c r="N110" s="69" t="s">
        <v>50</v>
      </c>
      <c r="O110" s="67" t="s">
        <v>37</v>
      </c>
      <c r="P110" s="70" t="n">
        <v>1519130123</v>
      </c>
      <c r="Q110" s="67" t="s">
        <v>406</v>
      </c>
    </row>
    <row r="111" s="22" customFormat="true" ht="36" hidden="false" customHeight="false" outlineLevel="0" collapsed="false">
      <c r="A111" s="67" t="s">
        <v>28</v>
      </c>
      <c r="B111" s="67" t="s">
        <v>38</v>
      </c>
      <c r="C111" s="67" t="s">
        <v>38</v>
      </c>
      <c r="D111" s="67" t="s">
        <v>417</v>
      </c>
      <c r="E111" s="67" t="s">
        <v>31</v>
      </c>
      <c r="F111" s="67" t="s">
        <v>146</v>
      </c>
      <c r="G111" s="68" t="n">
        <v>2</v>
      </c>
      <c r="H111" s="67" t="s">
        <v>418</v>
      </c>
      <c r="I111" s="68" t="n">
        <v>1519130131</v>
      </c>
      <c r="J111" s="67" t="s">
        <v>419</v>
      </c>
      <c r="K111" s="68" t="n">
        <v>4</v>
      </c>
      <c r="L111" s="67" t="s">
        <v>420</v>
      </c>
      <c r="M111" s="68" t="s">
        <v>421</v>
      </c>
      <c r="N111" s="69" t="s">
        <v>341</v>
      </c>
      <c r="O111" s="67" t="s">
        <v>37</v>
      </c>
      <c r="P111" s="70" t="n">
        <v>1519130131</v>
      </c>
      <c r="Q111" s="67" t="s">
        <v>419</v>
      </c>
    </row>
    <row r="112" s="22" customFormat="true" ht="36" hidden="false" customHeight="false" outlineLevel="0" collapsed="false">
      <c r="A112" s="67" t="s">
        <v>28</v>
      </c>
      <c r="B112" s="67" t="s">
        <v>38</v>
      </c>
      <c r="C112" s="67" t="s">
        <v>38</v>
      </c>
      <c r="D112" s="67" t="s">
        <v>422</v>
      </c>
      <c r="E112" s="67" t="s">
        <v>31</v>
      </c>
      <c r="F112" s="67" t="s">
        <v>41</v>
      </c>
      <c r="G112" s="68" t="n">
        <v>1</v>
      </c>
      <c r="H112" s="67" t="s">
        <v>418</v>
      </c>
      <c r="I112" s="68" t="n">
        <v>1519130105</v>
      </c>
      <c r="J112" s="67" t="s">
        <v>423</v>
      </c>
      <c r="K112" s="68" t="n">
        <v>3</v>
      </c>
      <c r="L112" s="67" t="s">
        <v>420</v>
      </c>
      <c r="M112" s="68" t="s">
        <v>424</v>
      </c>
      <c r="N112" s="69" t="s">
        <v>341</v>
      </c>
      <c r="O112" s="67" t="s">
        <v>37</v>
      </c>
      <c r="P112" s="70" t="n">
        <v>1519130105</v>
      </c>
      <c r="Q112" s="67" t="s">
        <v>423</v>
      </c>
    </row>
    <row r="113" s="22" customFormat="true" ht="36" hidden="false" customHeight="false" outlineLevel="0" collapsed="false">
      <c r="A113" s="67" t="s">
        <v>28</v>
      </c>
      <c r="B113" s="67" t="s">
        <v>38</v>
      </c>
      <c r="C113" s="67" t="s">
        <v>38</v>
      </c>
      <c r="D113" s="67" t="s">
        <v>417</v>
      </c>
      <c r="E113" s="67" t="s">
        <v>31</v>
      </c>
      <c r="F113" s="67" t="s">
        <v>146</v>
      </c>
      <c r="G113" s="68" t="n">
        <v>2</v>
      </c>
      <c r="H113" s="67" t="s">
        <v>418</v>
      </c>
      <c r="I113" s="68" t="n">
        <v>1519130105</v>
      </c>
      <c r="J113" s="67" t="s">
        <v>423</v>
      </c>
      <c r="K113" s="68" t="n">
        <v>4</v>
      </c>
      <c r="L113" s="67" t="s">
        <v>420</v>
      </c>
      <c r="M113" s="68" t="s">
        <v>421</v>
      </c>
      <c r="N113" s="69" t="s">
        <v>341</v>
      </c>
      <c r="O113" s="67" t="s">
        <v>37</v>
      </c>
      <c r="P113" s="70" t="n">
        <v>1519130105</v>
      </c>
      <c r="Q113" s="67" t="s">
        <v>423</v>
      </c>
    </row>
    <row r="114" s="22" customFormat="true" ht="60" hidden="false" customHeight="false" outlineLevel="0" collapsed="false">
      <c r="A114" s="67" t="s">
        <v>28</v>
      </c>
      <c r="B114" s="67" t="s">
        <v>38</v>
      </c>
      <c r="C114" s="67" t="s">
        <v>29</v>
      </c>
      <c r="D114" s="67" t="s">
        <v>330</v>
      </c>
      <c r="E114" s="67" t="s">
        <v>31</v>
      </c>
      <c r="F114" s="67" t="s">
        <v>32</v>
      </c>
      <c r="G114" s="68" t="n">
        <v>1</v>
      </c>
      <c r="H114" s="68"/>
      <c r="I114" s="68" t="n">
        <v>1519100104</v>
      </c>
      <c r="J114" s="67" t="s">
        <v>425</v>
      </c>
      <c r="K114" s="68" t="n">
        <v>1</v>
      </c>
      <c r="L114" s="68" t="s">
        <v>332</v>
      </c>
      <c r="M114" s="67" t="s">
        <v>426</v>
      </c>
      <c r="N114" s="69" t="s">
        <v>334</v>
      </c>
      <c r="O114" s="67" t="s">
        <v>37</v>
      </c>
      <c r="P114" s="70" t="n">
        <v>1519100104</v>
      </c>
      <c r="Q114" s="67" t="s">
        <v>425</v>
      </c>
    </row>
    <row r="115" s="22" customFormat="true" ht="48" hidden="false" customHeight="false" outlineLevel="0" collapsed="false">
      <c r="A115" s="67" t="s">
        <v>28</v>
      </c>
      <c r="B115" s="67" t="s">
        <v>38</v>
      </c>
      <c r="C115" s="67" t="s">
        <v>38</v>
      </c>
      <c r="D115" s="67" t="s">
        <v>427</v>
      </c>
      <c r="E115" s="67" t="s">
        <v>40</v>
      </c>
      <c r="F115" s="67" t="s">
        <v>47</v>
      </c>
      <c r="G115" s="68" t="n">
        <v>1</v>
      </c>
      <c r="H115" s="68"/>
      <c r="I115" s="68" t="n">
        <v>1519130206</v>
      </c>
      <c r="J115" s="67" t="s">
        <v>428</v>
      </c>
      <c r="K115" s="67" t="s">
        <v>429</v>
      </c>
      <c r="L115" s="68" t="s">
        <v>430</v>
      </c>
      <c r="M115" s="68" t="s">
        <v>431</v>
      </c>
      <c r="N115" s="69" t="s">
        <v>50</v>
      </c>
      <c r="O115" s="67" t="s">
        <v>37</v>
      </c>
      <c r="P115" s="70" t="n">
        <v>1519130206</v>
      </c>
      <c r="Q115" s="67" t="s">
        <v>428</v>
      </c>
    </row>
    <row r="116" s="22" customFormat="true" ht="36" hidden="false" customHeight="false" outlineLevel="0" collapsed="false">
      <c r="A116" s="67" t="s">
        <v>28</v>
      </c>
      <c r="B116" s="67" t="s">
        <v>38</v>
      </c>
      <c r="C116" s="67" t="s">
        <v>38</v>
      </c>
      <c r="D116" s="67" t="s">
        <v>432</v>
      </c>
      <c r="E116" s="67" t="s">
        <v>31</v>
      </c>
      <c r="F116" s="67" t="s">
        <v>41</v>
      </c>
      <c r="G116" s="68" t="n">
        <v>1</v>
      </c>
      <c r="H116" s="68"/>
      <c r="I116" s="68" t="n">
        <v>1519130206</v>
      </c>
      <c r="J116" s="67" t="s">
        <v>428</v>
      </c>
      <c r="K116" s="67" t="s">
        <v>429</v>
      </c>
      <c r="L116" s="67" t="s">
        <v>433</v>
      </c>
      <c r="M116" s="68" t="s">
        <v>434</v>
      </c>
      <c r="N116" s="69" t="s">
        <v>368</v>
      </c>
      <c r="O116" s="67" t="s">
        <v>37</v>
      </c>
      <c r="P116" s="70" t="n">
        <v>1519130206</v>
      </c>
      <c r="Q116" s="67" t="s">
        <v>428</v>
      </c>
    </row>
    <row r="117" s="22" customFormat="true" ht="36" hidden="false" customHeight="false" outlineLevel="0" collapsed="false">
      <c r="A117" s="67" t="s">
        <v>28</v>
      </c>
      <c r="B117" s="67" t="s">
        <v>38</v>
      </c>
      <c r="C117" s="67" t="s">
        <v>38</v>
      </c>
      <c r="D117" s="67" t="s">
        <v>301</v>
      </c>
      <c r="E117" s="67" t="s">
        <v>31</v>
      </c>
      <c r="F117" s="67" t="s">
        <v>117</v>
      </c>
      <c r="G117" s="68" t="n">
        <v>1.5</v>
      </c>
      <c r="H117" s="68"/>
      <c r="I117" s="68" t="n">
        <v>1519130322</v>
      </c>
      <c r="J117" s="67" t="s">
        <v>435</v>
      </c>
      <c r="K117" s="68" t="n">
        <v>1</v>
      </c>
      <c r="L117" s="68" t="s">
        <v>436</v>
      </c>
      <c r="M117" s="68" t="s">
        <v>340</v>
      </c>
      <c r="N117" s="69" t="s">
        <v>341</v>
      </c>
      <c r="O117" s="67" t="s">
        <v>37</v>
      </c>
      <c r="P117" s="70" t="n">
        <v>1519130322</v>
      </c>
      <c r="Q117" s="67" t="s">
        <v>435</v>
      </c>
    </row>
    <row r="118" s="22" customFormat="true" ht="48" hidden="false" customHeight="false" outlineLevel="0" collapsed="false">
      <c r="A118" s="67" t="s">
        <v>28</v>
      </c>
      <c r="B118" s="67" t="s">
        <v>38</v>
      </c>
      <c r="C118" s="67" t="s">
        <v>38</v>
      </c>
      <c r="D118" s="67" t="s">
        <v>437</v>
      </c>
      <c r="E118" s="67" t="s">
        <v>40</v>
      </c>
      <c r="F118" s="67" t="s">
        <v>52</v>
      </c>
      <c r="G118" s="68" t="n">
        <v>1</v>
      </c>
      <c r="H118" s="68"/>
      <c r="I118" s="68" t="n">
        <v>1519130132</v>
      </c>
      <c r="J118" s="67" t="s">
        <v>438</v>
      </c>
      <c r="K118" s="68"/>
      <c r="L118" s="68" t="s">
        <v>439</v>
      </c>
      <c r="M118" s="68" t="s">
        <v>440</v>
      </c>
      <c r="N118" s="69" t="s">
        <v>441</v>
      </c>
      <c r="O118" s="67" t="s">
        <v>37</v>
      </c>
      <c r="P118" s="70" t="n">
        <v>1519130132</v>
      </c>
      <c r="Q118" s="67" t="s">
        <v>438</v>
      </c>
    </row>
    <row r="119" s="22" customFormat="true" ht="48" hidden="false" customHeight="false" outlineLevel="0" collapsed="false">
      <c r="A119" s="67" t="s">
        <v>28</v>
      </c>
      <c r="B119" s="67" t="s">
        <v>29</v>
      </c>
      <c r="C119" s="67" t="s">
        <v>38</v>
      </c>
      <c r="D119" s="67" t="s">
        <v>437</v>
      </c>
      <c r="E119" s="67" t="s">
        <v>31</v>
      </c>
      <c r="F119" s="67" t="s">
        <v>41</v>
      </c>
      <c r="G119" s="68" t="n">
        <v>1</v>
      </c>
      <c r="H119" s="68"/>
      <c r="I119" s="68" t="n">
        <v>1519130132</v>
      </c>
      <c r="J119" s="67" t="s">
        <v>438</v>
      </c>
      <c r="K119" s="68"/>
      <c r="L119" s="68" t="s">
        <v>442</v>
      </c>
      <c r="M119" s="68" t="s">
        <v>443</v>
      </c>
      <c r="N119" s="69" t="s">
        <v>441</v>
      </c>
      <c r="O119" s="67" t="s">
        <v>37</v>
      </c>
      <c r="P119" s="70" t="n">
        <v>1519130132</v>
      </c>
      <c r="Q119" s="67" t="s">
        <v>438</v>
      </c>
    </row>
    <row r="120" s="22" customFormat="true" ht="48" hidden="false" customHeight="false" outlineLevel="0" collapsed="false">
      <c r="A120" s="67" t="s">
        <v>28</v>
      </c>
      <c r="B120" s="67" t="s">
        <v>242</v>
      </c>
      <c r="C120" s="67" t="s">
        <v>38</v>
      </c>
      <c r="D120" s="67" t="s">
        <v>437</v>
      </c>
      <c r="E120" s="67" t="s">
        <v>31</v>
      </c>
      <c r="F120" s="67" t="s">
        <v>117</v>
      </c>
      <c r="G120" s="68" t="n">
        <v>1.5</v>
      </c>
      <c r="H120" s="68"/>
      <c r="I120" s="68" t="n">
        <v>1519130132</v>
      </c>
      <c r="J120" s="67" t="s">
        <v>438</v>
      </c>
      <c r="K120" s="68"/>
      <c r="L120" s="68" t="s">
        <v>444</v>
      </c>
      <c r="M120" s="68" t="s">
        <v>445</v>
      </c>
      <c r="N120" s="69" t="s">
        <v>441</v>
      </c>
      <c r="O120" s="67" t="s">
        <v>37</v>
      </c>
      <c r="P120" s="70" t="n">
        <v>1519130132</v>
      </c>
      <c r="Q120" s="67" t="s">
        <v>438</v>
      </c>
    </row>
    <row r="121" s="22" customFormat="true" ht="60" hidden="false" customHeight="false" outlineLevel="0" collapsed="false">
      <c r="A121" s="67" t="s">
        <v>28</v>
      </c>
      <c r="B121" s="67" t="s">
        <v>29</v>
      </c>
      <c r="C121" s="67" t="s">
        <v>29</v>
      </c>
      <c r="D121" s="67" t="s">
        <v>446</v>
      </c>
      <c r="E121" s="67" t="s">
        <v>40</v>
      </c>
      <c r="F121" s="67" t="s">
        <v>447</v>
      </c>
      <c r="G121" s="68" t="n">
        <v>2</v>
      </c>
      <c r="H121" s="68"/>
      <c r="I121" s="68" t="n">
        <v>1519130225</v>
      </c>
      <c r="J121" s="67" t="s">
        <v>448</v>
      </c>
      <c r="K121" s="68" t="n">
        <v>4</v>
      </c>
      <c r="L121" s="67" t="s">
        <v>449</v>
      </c>
      <c r="M121" s="67" t="s">
        <v>450</v>
      </c>
      <c r="N121" s="69" t="s">
        <v>451</v>
      </c>
      <c r="O121" s="67" t="s">
        <v>37</v>
      </c>
      <c r="P121" s="70" t="n">
        <v>1519130225</v>
      </c>
      <c r="Q121" s="67" t="s">
        <v>448</v>
      </c>
    </row>
    <row r="122" s="22" customFormat="true" ht="36" hidden="false" customHeight="false" outlineLevel="0" collapsed="false">
      <c r="A122" s="67" t="s">
        <v>28</v>
      </c>
      <c r="B122" s="67" t="s">
        <v>38</v>
      </c>
      <c r="C122" s="67" t="s">
        <v>38</v>
      </c>
      <c r="D122" s="67" t="s">
        <v>452</v>
      </c>
      <c r="E122" s="67" t="s">
        <v>31</v>
      </c>
      <c r="F122" s="67" t="s">
        <v>41</v>
      </c>
      <c r="G122" s="68" t="n">
        <v>1</v>
      </c>
      <c r="H122" s="68"/>
      <c r="I122" s="68" t="n">
        <v>1519130126</v>
      </c>
      <c r="J122" s="67" t="s">
        <v>453</v>
      </c>
      <c r="K122" s="68" t="n">
        <v>1</v>
      </c>
      <c r="L122" s="67" t="s">
        <v>454</v>
      </c>
      <c r="M122" s="68" t="s">
        <v>455</v>
      </c>
      <c r="N122" s="69" t="s">
        <v>456</v>
      </c>
      <c r="O122" s="67" t="s">
        <v>37</v>
      </c>
      <c r="P122" s="70" t="n">
        <v>1519130126</v>
      </c>
      <c r="Q122" s="67" t="s">
        <v>453</v>
      </c>
    </row>
    <row r="123" s="22" customFormat="true" ht="33.75" hidden="false" customHeight="false" outlineLevel="0" collapsed="false">
      <c r="A123" s="15" t="s">
        <v>28</v>
      </c>
      <c r="B123" s="21" t="s">
        <v>29</v>
      </c>
      <c r="C123" s="21" t="s">
        <v>29</v>
      </c>
      <c r="D123" s="16" t="s">
        <v>111</v>
      </c>
      <c r="E123" s="15" t="s">
        <v>31</v>
      </c>
      <c r="F123" s="15" t="s">
        <v>457</v>
      </c>
      <c r="G123" s="16" t="n">
        <v>1</v>
      </c>
      <c r="H123" s="16"/>
      <c r="I123" s="16" t="n">
        <v>1519130103</v>
      </c>
      <c r="J123" s="15" t="s">
        <v>458</v>
      </c>
      <c r="K123" s="16" t="n">
        <v>4</v>
      </c>
      <c r="L123" s="16" t="s">
        <v>459</v>
      </c>
      <c r="M123" s="23" t="s">
        <v>460</v>
      </c>
      <c r="N123" s="36" t="n">
        <v>20181201</v>
      </c>
      <c r="O123" s="15" t="s">
        <v>37</v>
      </c>
      <c r="P123" s="24" t="n">
        <v>1519130103</v>
      </c>
      <c r="Q123" s="15" t="s">
        <v>458</v>
      </c>
    </row>
    <row r="124" s="22" customFormat="true" ht="33.75" hidden="false" customHeight="false" outlineLevel="0" collapsed="false">
      <c r="A124" s="15" t="s">
        <v>28</v>
      </c>
      <c r="B124" s="21" t="s">
        <v>29</v>
      </c>
      <c r="C124" s="21" t="s">
        <v>29</v>
      </c>
      <c r="D124" s="16" t="s">
        <v>111</v>
      </c>
      <c r="E124" s="15" t="s">
        <v>31</v>
      </c>
      <c r="F124" s="15" t="s">
        <v>457</v>
      </c>
      <c r="G124" s="16" t="n">
        <v>1</v>
      </c>
      <c r="H124" s="16"/>
      <c r="I124" s="16" t="n">
        <v>1519130321</v>
      </c>
      <c r="J124" s="15" t="s">
        <v>213</v>
      </c>
      <c r="K124" s="16" t="n">
        <v>4</v>
      </c>
      <c r="L124" s="16" t="s">
        <v>459</v>
      </c>
      <c r="M124" s="23" t="s">
        <v>460</v>
      </c>
      <c r="N124" s="36" t="n">
        <v>20181201</v>
      </c>
      <c r="O124" s="15" t="s">
        <v>37</v>
      </c>
      <c r="P124" s="24" t="n">
        <v>1519130321</v>
      </c>
      <c r="Q124" s="15" t="s">
        <v>213</v>
      </c>
    </row>
    <row r="125" s="22" customFormat="true" ht="38.1" hidden="false" customHeight="true" outlineLevel="0" collapsed="false">
      <c r="A125" s="71" t="s">
        <v>28</v>
      </c>
      <c r="B125" s="79" t="s">
        <v>38</v>
      </c>
      <c r="C125" s="71" t="s">
        <v>38</v>
      </c>
      <c r="D125" s="71" t="s">
        <v>461</v>
      </c>
      <c r="E125" s="71" t="s">
        <v>126</v>
      </c>
      <c r="F125" s="71" t="s">
        <v>52</v>
      </c>
      <c r="G125" s="76" t="n">
        <v>1</v>
      </c>
      <c r="H125" s="76"/>
      <c r="I125" s="76" t="n">
        <v>1519130133</v>
      </c>
      <c r="J125" s="71" t="s">
        <v>462</v>
      </c>
      <c r="K125" s="80"/>
      <c r="L125" s="76" t="s">
        <v>463</v>
      </c>
      <c r="M125" s="81" t="s">
        <v>464</v>
      </c>
      <c r="N125" s="82" t="s">
        <v>465</v>
      </c>
      <c r="O125" s="71" t="s">
        <v>37</v>
      </c>
      <c r="P125" s="83" t="n">
        <v>1519130133</v>
      </c>
      <c r="Q125" s="71" t="s">
        <v>462</v>
      </c>
    </row>
    <row r="127" customFormat="false" ht="11.25" hidden="false" customHeight="false" outlineLevel="0" collapsed="false">
      <c r="O127" s="84"/>
    </row>
  </sheetData>
  <mergeCells count="1">
    <mergeCell ref="A1:Q1"/>
  </mergeCells>
  <dataValidations count="3">
    <dataValidation allowBlank="true" errorStyle="stop" operator="between" showDropDown="false" showErrorMessage="true" showInputMessage="false" sqref="O4:O17 O52 O59:O62 O67 O69:O122" type="list">
      <formula1>"教师,学生"</formula1>
      <formula2>0</formula2>
    </dataValidation>
    <dataValidation allowBlank="true" errorStyle="stop" operator="between" showDropDown="false" showErrorMessage="true" showInputMessage="false" sqref="B4:C52 B53 B59:C88 C89:C105 B90:B105 B108:C202 B203:B211" type="list">
      <formula1>"学科竞赛,大学生创新创业训练项目,参与教师科研项目,公开发表论文,专利,科技成果奖,开放实验和自制仪器,其它"</formula1>
      <formula2>0</formula2>
    </dataValidation>
    <dataValidation allowBlank="true" errorStyle="stop" operator="between" showDropDown="false" showErrorMessage="true" showInputMessage="false" sqref="B89" type="list">
      <formula1>"学科竞赛,大学生创新创业训练项目,参与教师科研项目,公开发表论文,专利,科技成果奖,开放实验和自制仪器,其它,外语能力证书,计算机能力证书,其他专业（职业）技能证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学生咨询服务中心</dc:creator>
  <dc:description/>
  <dc:language>en-US</dc:language>
  <cp:lastModifiedBy>M8000t</cp:lastModifiedBy>
  <dcterms:modified xsi:type="dcterms:W3CDTF">2019-01-02T06:3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